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MSC华南价格表 April" sheetId="1" state="visible" r:id="rId2"/>
    <sheet name="拉美中转费" sheetId="2" state="visible" r:id="rId3"/>
    <sheet name="珠三角驳船费" sheetId="3" state="visible" r:id="rId4"/>
    <sheet name="珠三角驳船期" sheetId="4" state="visible" r:id="rId5"/>
    <sheet name="Sheet2" sheetId="5" state="visible" r:id="rId6"/>
  </sheets>
  <definedNames>
    <definedName function="false" hidden="true" localSheetId="0" name="_xlnm._FilterDatabase" vbProcedure="false">'MSC华南价格表 April'!$A$14:$Q$94</definedName>
    <definedName function="false" hidden="false" name="portcodep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rFont val="宋体"/>
            <family val="0"/>
            <charset val="134"/>
          </rPr>
          <t xml:space="preserve">kcliu:
pls advise us the customs release deadline to catch today's fe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5</xdr:row>
                <xdr:rowOff>32</xdr:rowOff>
              </xdr:from>
              <xdr:to>
                <xdr:col>9</xdr:col>
                <xdr:colOff>33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546">
  <si>
    <r>
      <rPr>
        <sz val="14"/>
        <rFont val="Noto Sans"/>
        <family val="2"/>
      </rPr>
      <t xml:space="preserve">                     深圳市龙华民治梅龙大道南贤商业广场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1610</t>
    </r>
    <r>
      <rPr>
        <sz val="14"/>
        <rFont val="Noto Sans"/>
        <family val="2"/>
      </rPr>
      <t xml:space="preserve">室 
                     出货订舱联系方式：</t>
    </r>
    <r>
      <rPr>
        <sz val="14"/>
        <rFont val="宋体"/>
        <family val="0"/>
        <charset val="134"/>
      </rPr>
      <t xml:space="preserve">Tel: 0755-28237351  Fax: 0755-89484389</t>
    </r>
  </si>
  <si>
    <r>
      <rPr>
        <sz val="10"/>
        <rFont val="Noto Sans"/>
        <family val="2"/>
      </rPr>
      <t xml:space="preserve">欧地黑北非： </t>
    </r>
    <r>
      <rPr>
        <sz val="10"/>
        <rFont val="Verdana"/>
        <family val="2"/>
      </rPr>
      <t xml:space="preserve">ORC=RMB1000/1850/1850;DOC=RMB450;SEAL=RMB45;ENS=USD25.</t>
    </r>
    <r>
      <rPr>
        <sz val="10"/>
        <rFont val="Noto Sans"/>
        <family val="2"/>
      </rPr>
      <t xml:space="preserve">小重柜（超过</t>
    </r>
    <r>
      <rPr>
        <sz val="10"/>
        <rFont val="Verdana"/>
        <family val="2"/>
      </rPr>
      <t xml:space="preserve">21</t>
    </r>
    <r>
      <rPr>
        <sz val="10"/>
        <rFont val="Noto Sans"/>
        <family val="2"/>
      </rPr>
      <t xml:space="preserve">吨）免</t>
    </r>
    <r>
      <rPr>
        <sz val="10"/>
        <rFont val="Verdana"/>
        <family val="2"/>
      </rPr>
      <t xml:space="preserve">OWS,</t>
    </r>
    <r>
      <rPr>
        <sz val="10"/>
        <rFont val="Noto Sans"/>
        <family val="2"/>
      </rPr>
      <t xml:space="preserve">需收选柜费：</t>
    </r>
    <r>
      <rPr>
        <sz val="10"/>
        <rFont val="Verdana"/>
        <family val="2"/>
      </rPr>
      <t xml:space="preserve">YT=RMB350,CW=RMB250;NS=rmb100</t>
    </r>
  </si>
  <si>
    <r>
      <rPr>
        <sz val="10"/>
        <rFont val="Noto Sans"/>
        <family val="2"/>
      </rPr>
      <t xml:space="preserve">中东红海：</t>
    </r>
    <r>
      <rPr>
        <sz val="10"/>
        <rFont val="Verdana"/>
        <family val="2"/>
      </rPr>
      <t xml:space="preserve">THC/RMB750/1100/1100, DOC/RMB450,SEAL/RMB45.ISPS/USD10. </t>
    </r>
    <r>
      <rPr>
        <sz val="10"/>
        <rFont val="Noto Sans"/>
        <family val="2"/>
      </rPr>
      <t xml:space="preserve">小重柜免</t>
    </r>
    <r>
      <rPr>
        <sz val="10"/>
        <rFont val="Verdana"/>
        <family val="2"/>
      </rPr>
      <t xml:space="preserve">OWS,</t>
    </r>
    <r>
      <rPr>
        <sz val="10"/>
        <rFont val="Noto Sans"/>
        <family val="2"/>
      </rPr>
      <t xml:space="preserve">需收选柜费 </t>
    </r>
    <r>
      <rPr>
        <sz val="10"/>
        <rFont val="Verdana"/>
        <family val="2"/>
      </rPr>
      <t xml:space="preserve">YT=RMB350,CW=RMB250,NS=RMB100</t>
    </r>
  </si>
  <si>
    <r>
      <rPr>
        <sz val="10"/>
        <rFont val="Noto Sans"/>
        <family val="2"/>
      </rPr>
      <t xml:space="preserve">中南美（不包括南美东），：</t>
    </r>
    <r>
      <rPr>
        <sz val="10"/>
        <rFont val="Verdana"/>
        <family val="2"/>
      </rPr>
      <t xml:space="preserve">ORC=</t>
    </r>
    <r>
      <rPr>
        <b val="true"/>
        <sz val="10"/>
        <color rgb="FFFF0000"/>
        <rFont val="Verdana"/>
        <family val="2"/>
      </rPr>
      <t xml:space="preserve">RMB1000</t>
    </r>
    <r>
      <rPr>
        <sz val="10"/>
        <rFont val="Verdana"/>
        <family val="2"/>
      </rPr>
      <t xml:space="preserve">/1850/1850;</t>
    </r>
    <r>
      <rPr>
        <sz val="10"/>
        <rFont val="Noto Sans"/>
        <family val="2"/>
      </rPr>
      <t xml:space="preserve">南美东</t>
    </r>
    <r>
      <rPr>
        <sz val="10"/>
        <rFont val="Verdana"/>
        <family val="2"/>
      </rPr>
      <t xml:space="preserve">THC=RMB750/1100/1100. </t>
    </r>
    <r>
      <rPr>
        <sz val="10"/>
        <rFont val="Noto Sans"/>
        <family val="2"/>
      </rPr>
      <t xml:space="preserve">小重柜（超过</t>
    </r>
    <r>
      <rPr>
        <sz val="10"/>
        <rFont val="Verdana"/>
        <family val="2"/>
      </rPr>
      <t xml:space="preserve">21</t>
    </r>
    <r>
      <rPr>
        <sz val="10"/>
        <rFont val="Noto Sans"/>
        <family val="2"/>
      </rPr>
      <t xml:space="preserve">吨）免</t>
    </r>
    <r>
      <rPr>
        <sz val="10"/>
        <rFont val="Verdana"/>
        <family val="2"/>
      </rPr>
      <t xml:space="preserve">OWS,</t>
    </r>
    <r>
      <rPr>
        <sz val="10"/>
        <rFont val="Noto Sans"/>
        <family val="2"/>
      </rPr>
      <t xml:space="preserve">需收选柜费：</t>
    </r>
    <r>
      <rPr>
        <sz val="10"/>
        <rFont val="Verdana"/>
        <family val="2"/>
      </rPr>
      <t xml:space="preserve">YT=RMB350,CW=RMB250,NS=RMB100</t>
    </r>
  </si>
  <si>
    <r>
      <rPr>
        <b val="true"/>
        <sz val="12"/>
        <color rgb="FFFF0000"/>
        <rFont val="Noto Sans"/>
        <family val="2"/>
      </rPr>
      <t xml:space="preserve">价格有效期，</t>
    </r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开始，大船以预计开船日价格，驳船以实际开船日算价格。</t>
    </r>
  </si>
  <si>
    <r>
      <rPr>
        <b val="true"/>
        <sz val="12"/>
        <color rgb="FFFF0000"/>
        <rFont val="宋体"/>
        <family val="0"/>
        <charset val="134"/>
      </rPr>
      <t xml:space="preserve">MSC VAT:</t>
    </r>
    <r>
      <rPr>
        <b val="true"/>
        <sz val="12"/>
        <color rgb="FFFF0000"/>
        <rFont val="Noto Sans"/>
        <family val="2"/>
      </rPr>
      <t xml:space="preserve">中国大陆地区支付的所有费用相应征收额外的</t>
    </r>
    <r>
      <rPr>
        <b val="true"/>
        <sz val="12"/>
        <color rgb="FFFF0000"/>
        <rFont val="宋体"/>
        <family val="0"/>
        <charset val="134"/>
      </rPr>
      <t xml:space="preserve">6.83%</t>
    </r>
    <r>
      <rPr>
        <b val="true"/>
        <sz val="12"/>
        <color rgb="FFFF0000"/>
        <rFont val="Noto Sans"/>
        <family val="2"/>
      </rPr>
      <t xml:space="preserve">增值税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付香港没有手续费</t>
    </r>
  </si>
  <si>
    <r>
      <rPr>
        <b val="true"/>
        <sz val="12"/>
        <color rgb="FF0000FF"/>
        <rFont val="Noto Sans"/>
        <family val="2"/>
      </rPr>
      <t xml:space="preserve">请大家特别注意：若要申请比</t>
    </r>
    <r>
      <rPr>
        <b val="true"/>
        <sz val="12"/>
        <color rgb="FFFF0000"/>
        <rFont val="Noto Sans"/>
        <family val="2"/>
      </rPr>
      <t xml:space="preserve">特价</t>
    </r>
    <r>
      <rPr>
        <b val="true"/>
        <sz val="12"/>
        <color rgb="FF0000FF"/>
        <rFont val="Noto Sans"/>
        <family val="2"/>
      </rPr>
      <t xml:space="preserve">更低的价格，目的港</t>
    </r>
    <r>
      <rPr>
        <b val="true"/>
        <sz val="12"/>
        <color rgb="FF0000FF"/>
        <rFont val="宋体"/>
        <family val="0"/>
        <charset val="134"/>
      </rPr>
      <t xml:space="preserve">free time</t>
    </r>
    <r>
      <rPr>
        <b val="true"/>
        <sz val="12"/>
        <color rgb="FF0000FF"/>
        <rFont val="Noto Sans"/>
        <family val="2"/>
      </rPr>
      <t xml:space="preserve">不能默认使用，并且需要在申请价格时一并申请！</t>
    </r>
  </si>
  <si>
    <t xml:space="preserve">RIGION</t>
  </si>
  <si>
    <t xml:space="preserve">POL</t>
  </si>
  <si>
    <t xml:space="preserve">COUNTRY</t>
  </si>
  <si>
    <t xml:space="preserve">POD</t>
  </si>
  <si>
    <t xml:space="preserve">建议卖价</t>
  </si>
  <si>
    <t xml:space="preserve">EXPIRATION DATE</t>
  </si>
  <si>
    <t xml:space="preserve">SBJT TO</t>
  </si>
  <si>
    <r>
      <rPr>
        <b val="true"/>
        <sz val="10"/>
        <color rgb="FF000000"/>
        <rFont val="Verdana"/>
        <family val="2"/>
      </rPr>
      <t xml:space="preserve">CLS/ETD/ENS(</t>
    </r>
    <r>
      <rPr>
        <b val="true"/>
        <sz val="10"/>
        <color rgb="FF000000"/>
        <rFont val="Noto Sans"/>
        <family val="2"/>
      </rPr>
      <t xml:space="preserve">不用申报 请自动忽略</t>
    </r>
    <r>
      <rPr>
        <b val="true"/>
        <sz val="10"/>
        <color rgb="FF000000"/>
        <rFont val="Verdana"/>
        <family val="2"/>
      </rPr>
      <t xml:space="preserve">)  P.S.: NS</t>
    </r>
    <r>
      <rPr>
        <b val="true"/>
        <sz val="10"/>
        <color rgb="FF000000"/>
        <rFont val="Noto Sans"/>
        <family val="2"/>
      </rPr>
      <t xml:space="preserve">都是用进口船带到赤湾接驳大船</t>
    </r>
  </si>
  <si>
    <t xml:space="preserve">T/TIME</t>
  </si>
  <si>
    <t xml:space="preserve">T/S</t>
  </si>
  <si>
    <t xml:space="preserve">POD FREE EQUIPMENT</t>
  </si>
  <si>
    <t xml:space="preserve">20'GP</t>
  </si>
  <si>
    <t xml:space="preserve">40'GP</t>
  </si>
  <si>
    <t xml:space="preserve">40'HQ</t>
  </si>
  <si>
    <t xml:space="preserve">NOR</t>
  </si>
  <si>
    <r>
      <rPr>
        <sz val="10"/>
        <color rgb="FF000000"/>
        <rFont val="Calibri"/>
        <family val="2"/>
      </rPr>
      <t xml:space="preserve">CARIBBEAN/CAEC/CUBA-</t>
    </r>
    <r>
      <rPr>
        <sz val="10"/>
        <color rgb="FF000000"/>
        <rFont val="Noto Sans"/>
        <family val="2"/>
      </rPr>
      <t xml:space="preserve">加勒比、中美东岸、古巴</t>
    </r>
  </si>
  <si>
    <r>
      <rPr>
        <sz val="10"/>
        <color rgb="FF000000"/>
        <rFont val="Calibri"/>
        <family val="2"/>
      </rPr>
      <t xml:space="preserve">Guyana/Puerto Rico</t>
    </r>
    <r>
      <rPr>
        <sz val="10"/>
        <color rgb="FF000000"/>
        <rFont val="Noto Sans"/>
        <family val="2"/>
      </rPr>
      <t xml:space="preserve">不可以出驳船单，只能出大船单。运费以驳船实际开船日</t>
    </r>
    <r>
      <rPr>
        <sz val="10"/>
        <color rgb="FF000000"/>
        <rFont val="Calibri"/>
        <family val="2"/>
      </rPr>
      <t xml:space="preserve">,</t>
    </r>
    <r>
      <rPr>
        <sz val="10"/>
        <color rgb="FF000000"/>
        <rFont val="Noto Sans"/>
        <family val="2"/>
      </rPr>
      <t xml:space="preserve">大船预计开船日计算。</t>
    </r>
  </si>
  <si>
    <t xml:space="preserve">CARIBBEAN</t>
  </si>
  <si>
    <t xml:space="preserve">HK/CW/YT</t>
  </si>
  <si>
    <t xml:space="preserve">PANAMA</t>
  </si>
  <si>
    <t xml:space="preserve">COLON FREE ZONE</t>
  </si>
  <si>
    <t xml:space="preserve">4.27-5.31</t>
  </si>
  <si>
    <r>
      <rPr>
        <sz val="10"/>
        <color rgb="FF000000"/>
        <rFont val="Calibri"/>
        <family val="2"/>
      </rPr>
      <t xml:space="preserve">ODS;ISPS$6/cntr;DTHC$2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prepaid or collect);</t>
    </r>
  </si>
  <si>
    <t xml:space="preserve">CW2j4k/HK3j5k/NS5J1K/YT1J3K</t>
  </si>
  <si>
    <t xml:space="preserve">CW37</t>
  </si>
  <si>
    <t xml:space="preserve">BALBOA</t>
  </si>
  <si>
    <t xml:space="preserve">CRISTOBAL</t>
  </si>
  <si>
    <t xml:space="preserve">CW29/HK28/YT28/NS32</t>
  </si>
  <si>
    <t xml:space="preserve">DIRECT</t>
  </si>
  <si>
    <t xml:space="preserve">HK/CW/YT/NS</t>
  </si>
  <si>
    <t xml:space="preserve">Bahamas</t>
  </si>
  <si>
    <t xml:space="preserve">FREEPORT</t>
  </si>
  <si>
    <t xml:space="preserve">4.22-5.31</t>
  </si>
  <si>
    <t xml:space="preserve">ODS;AMS USD30;</t>
  </si>
  <si>
    <t xml:space="preserve">CW6J1k/YT7J2k/NS5J1K</t>
  </si>
  <si>
    <t xml:space="preserve">CW39/HK43/YT38/NS46</t>
  </si>
  <si>
    <t xml:space="preserve">NASSAU</t>
  </si>
  <si>
    <t xml:space="preserve">ODS;AMS USD30</t>
  </si>
  <si>
    <t xml:space="preserve">CW42/HK46/YT41/NS49</t>
  </si>
  <si>
    <t xml:space="preserve">Puerto Rico</t>
  </si>
  <si>
    <t xml:space="preserve">SAN JUAN</t>
  </si>
  <si>
    <t xml:space="preserve">ODS;WHARFAGE USD1.9942/TON</t>
  </si>
  <si>
    <t xml:space="preserve">CW43</t>
  </si>
  <si>
    <t xml:space="preserve">Dominican Rep.</t>
  </si>
  <si>
    <t xml:space="preserve">CAUCEDO</t>
  </si>
  <si>
    <t xml:space="preserve">ODS</t>
  </si>
  <si>
    <t xml:space="preserve">CW45</t>
  </si>
  <si>
    <t xml:space="preserve">RIO HAINA</t>
  </si>
  <si>
    <t xml:space="preserve">Trinidad&amp;Tobago</t>
  </si>
  <si>
    <t xml:space="preserve">PORT OF SPAIN</t>
  </si>
  <si>
    <t xml:space="preserve">ODS;INCL DTHC</t>
  </si>
  <si>
    <t xml:space="preserve">Columbia</t>
  </si>
  <si>
    <t xml:space="preserve">CARTAGENA</t>
  </si>
  <si>
    <r>
      <rPr>
        <sz val="10"/>
        <color rgb="FF000000"/>
        <rFont val="Calibri"/>
        <family val="2"/>
      </rPr>
      <t xml:space="preserve">Jamaica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KINGSTON</t>
  </si>
  <si>
    <t xml:space="preserve">Venezuela</t>
  </si>
  <si>
    <t xml:space="preserve">PUERTO CABELLO</t>
  </si>
  <si>
    <t xml:space="preserve">ODS+EIR; DTHC USD100/CNTR</t>
  </si>
  <si>
    <t xml:space="preserve">CW2J4/YT3J4/HK3J5/NS2J4</t>
  </si>
  <si>
    <t xml:space="preserve">CW46/HK39/YT54</t>
  </si>
  <si>
    <t xml:space="preserve">LA GUAIRA</t>
  </si>
  <si>
    <t xml:space="preserve">CW50/HK43/YT51</t>
  </si>
  <si>
    <t xml:space="preserve">Haiti</t>
  </si>
  <si>
    <t xml:space="preserve">PORT AU PRINCE</t>
  </si>
  <si>
    <t xml:space="preserve">ODS+EIR</t>
  </si>
  <si>
    <t xml:space="preserve">CW7J2/YT1J3/HK2J4/NS2J4</t>
  </si>
  <si>
    <t xml:space="preserve">CW46/HK50/45</t>
  </si>
  <si>
    <t xml:space="preserve">CAP HAITIEN</t>
  </si>
  <si>
    <t xml:space="preserve">3.1-3.14</t>
  </si>
  <si>
    <t xml:space="preserve">Barbados</t>
  </si>
  <si>
    <t xml:space="preserve">BRIDGETOWN</t>
  </si>
  <si>
    <t xml:space="preserve">CW52</t>
  </si>
  <si>
    <t xml:space="preserve">Guyana</t>
  </si>
  <si>
    <t xml:space="preserve">GEORGETOWN,GUYANA</t>
  </si>
  <si>
    <r>
      <rPr>
        <sz val="10"/>
        <color rgb="FF000000"/>
        <rFont val="Calibri"/>
        <family val="2"/>
      </rPr>
      <t xml:space="preserve">Suriname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PARAMARIBO</t>
  </si>
  <si>
    <t xml:space="preserve">ODS;Wharfag usd92/184</t>
  </si>
  <si>
    <t xml:space="preserve">St.Vincent&amp;the Grenad</t>
  </si>
  <si>
    <t xml:space="preserve">Camden Park(KINGSTOWN,ST.VINCENT)</t>
  </si>
  <si>
    <t xml:space="preserve">4.17-4.30</t>
  </si>
  <si>
    <t xml:space="preserve">Anguilla</t>
  </si>
  <si>
    <t xml:space="preserve">ROAD BAY</t>
  </si>
  <si>
    <t xml:space="preserve">Dominica</t>
  </si>
  <si>
    <t xml:space="preserve">ROSEAU</t>
  </si>
  <si>
    <t xml:space="preserve">Grenada</t>
  </si>
  <si>
    <t xml:space="preserve">SAINT GEORGE'S</t>
  </si>
  <si>
    <t xml:space="preserve">Montserrat</t>
  </si>
  <si>
    <t xml:space="preserve">PLYMOUTH</t>
  </si>
  <si>
    <t xml:space="preserve">3.15-3.21</t>
  </si>
  <si>
    <t xml:space="preserve">Saint Kitts and Nevis</t>
  </si>
  <si>
    <t xml:space="preserve">BASSETERRE</t>
  </si>
  <si>
    <t xml:space="preserve">CHARLESTOWN</t>
  </si>
  <si>
    <t xml:space="preserve">Saint Lucia</t>
  </si>
  <si>
    <t xml:space="preserve">VIEUX PORT</t>
  </si>
  <si>
    <t xml:space="preserve">CASTRIES</t>
  </si>
  <si>
    <t xml:space="preserve">Saint Marten</t>
  </si>
  <si>
    <t xml:space="preserve">PHILIPSBURG</t>
  </si>
  <si>
    <t xml:space="preserve">BELIZE</t>
  </si>
  <si>
    <t xml:space="preserve">BELIZE CITY</t>
  </si>
  <si>
    <t xml:space="preserve">4.12-4.30</t>
  </si>
  <si>
    <t xml:space="preserve">Mexico</t>
  </si>
  <si>
    <t xml:space="preserve">PUERTO MORELOS</t>
  </si>
  <si>
    <t xml:space="preserve">ODS;AMS USD30:ISPS$8; WHARFAGE MIN USD25 PER BILL</t>
  </si>
  <si>
    <t xml:space="preserve">CAEC</t>
  </si>
  <si>
    <t xml:space="preserve">Honduras</t>
  </si>
  <si>
    <t xml:space="preserve">ROATAN</t>
  </si>
  <si>
    <t xml:space="preserve">9.8-10.31</t>
  </si>
  <si>
    <t xml:space="preserve">ODS;ISPS$10;AMS USD30</t>
  </si>
  <si>
    <t xml:space="preserve">Grand Cayman</t>
  </si>
  <si>
    <t xml:space="preserve">GEORGE TOWN,GRAD CAYMAN</t>
  </si>
  <si>
    <t xml:space="preserve">ODS;AMS$30</t>
  </si>
  <si>
    <t xml:space="preserve">PUERTO CORTES</t>
  </si>
  <si>
    <t xml:space="preserve">10.20-11.14</t>
  </si>
  <si>
    <t xml:space="preserve">CW2j4k/HK3j5k/NS5J1K/YT1J4K</t>
  </si>
  <si>
    <r>
      <rPr>
        <sz val="10"/>
        <color rgb="FF000000"/>
        <rFont val="Calibri"/>
        <family val="2"/>
      </rPr>
      <t xml:space="preserve">Costa Rica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PUERTO LIMON</t>
  </si>
  <si>
    <t xml:space="preserve">PUERTO BARRIOS</t>
  </si>
  <si>
    <r>
      <rPr>
        <sz val="10"/>
        <color rgb="FF000000"/>
        <rFont val="Calibri"/>
        <family val="2"/>
      </rPr>
      <t xml:space="preserve">SAEC-</t>
    </r>
    <r>
      <rPr>
        <sz val="10"/>
        <color rgb="FF000000"/>
        <rFont val="Noto Sans"/>
        <family val="2"/>
      </rPr>
      <t xml:space="preserve">南美东岸，包括：</t>
    </r>
    <r>
      <rPr>
        <sz val="10"/>
        <color rgb="FF000000"/>
        <rFont val="Calibri"/>
        <family val="2"/>
      </rPr>
      <t xml:space="preserve">Brazil</t>
    </r>
    <r>
      <rPr>
        <sz val="10"/>
        <color rgb="FF000000"/>
        <rFont val="Noto Sans"/>
        <family val="2"/>
      </rPr>
      <t xml:space="preserve">（巴西）、</t>
    </r>
    <r>
      <rPr>
        <sz val="10"/>
        <color rgb="FF000000"/>
        <rFont val="Calibri"/>
        <family val="2"/>
      </rPr>
      <t xml:space="preserve">Paraguay</t>
    </r>
    <r>
      <rPr>
        <sz val="10"/>
        <color rgb="FF000000"/>
        <rFont val="Noto Sans"/>
        <family val="2"/>
      </rPr>
      <t xml:space="preserve">（巴拉圭）、</t>
    </r>
    <r>
      <rPr>
        <sz val="10"/>
        <color rgb="FF000000"/>
        <rFont val="Calibri"/>
        <family val="2"/>
      </rPr>
      <t xml:space="preserve">Uruguay</t>
    </r>
    <r>
      <rPr>
        <sz val="10"/>
        <color rgb="FF000000"/>
        <rFont val="Noto Sans"/>
        <family val="2"/>
      </rPr>
      <t xml:space="preserve">（乌拉圭）、</t>
    </r>
    <r>
      <rPr>
        <sz val="10"/>
        <color rgb="FF000000"/>
        <rFont val="Calibri"/>
        <family val="2"/>
      </rPr>
      <t xml:space="preserve">Argentina</t>
    </r>
    <r>
      <rPr>
        <sz val="10"/>
        <color rgb="FF000000"/>
        <rFont val="Noto Sans"/>
        <family val="2"/>
      </rPr>
      <t xml:space="preserve">（阿根廷）四国</t>
    </r>
  </si>
  <si>
    <r>
      <rPr>
        <sz val="10"/>
        <color rgb="FF000000"/>
        <rFont val="Calibri"/>
        <family val="2"/>
      </rPr>
      <t xml:space="preserve">2.BRAZIL</t>
    </r>
    <r>
      <rPr>
        <sz val="10"/>
        <color rgb="FF000000"/>
        <rFont val="Noto Sans"/>
        <family val="2"/>
      </rPr>
      <t xml:space="preserve">（巴西）不可以出驳船单，只能出大船单。运费以驳船实际开船日，大船预计开船日计算。</t>
    </r>
  </si>
  <si>
    <t xml:space="preserve">SAEC</t>
  </si>
  <si>
    <r>
      <rPr>
        <sz val="10"/>
        <color rgb="FF000000"/>
        <rFont val="Calibri"/>
        <family val="2"/>
      </rPr>
      <t xml:space="preserve">BRAZIL</t>
    </r>
    <r>
      <rPr>
        <sz val="10"/>
        <color rgb="FF000000"/>
        <rFont val="Noto Sans"/>
        <family val="2"/>
      </rPr>
      <t xml:space="preserve">（提单默认显示海运费）</t>
    </r>
  </si>
  <si>
    <t xml:space="preserve">RIO DE JANEIRO</t>
  </si>
  <si>
    <t xml:space="preserve">5.1-5.14</t>
  </si>
  <si>
    <t xml:space="preserve">YT6J1/CW7J2/NS2J4/HK2/4</t>
  </si>
  <si>
    <t xml:space="preserve">CW36/YT37/HK41/NS41</t>
  </si>
  <si>
    <t xml:space="preserve">SINES</t>
  </si>
  <si>
    <t xml:space="preserve">LION</t>
  </si>
  <si>
    <r>
      <rPr>
        <sz val="10"/>
        <color rgb="FF000000"/>
        <rFont val="Calibri"/>
        <family val="2"/>
      </rPr>
      <t xml:space="preserve">URUGUAY</t>
    </r>
    <r>
      <rPr>
        <sz val="10"/>
        <color rgb="FF000000"/>
        <rFont val="Noto Sans"/>
        <family val="2"/>
      </rPr>
      <t xml:space="preserve">（提单默认显示海运费）</t>
    </r>
  </si>
  <si>
    <t xml:space="preserve">MONTEVIDEO</t>
  </si>
  <si>
    <t xml:space="preserve">YT7J2/CW5J7/NS2J4/HK2J4</t>
  </si>
  <si>
    <t xml:space="preserve">CW37/YT42/HK40/NS40</t>
  </si>
  <si>
    <t xml:space="preserve">SANTOS</t>
  </si>
  <si>
    <t xml:space="preserve">IPENEMA</t>
  </si>
  <si>
    <t xml:space="preserve">RIO GRANDE</t>
  </si>
  <si>
    <t xml:space="preserve">CW39/YT44/HK42/NS42</t>
  </si>
  <si>
    <t xml:space="preserve">BUENOS AIRES</t>
  </si>
  <si>
    <t xml:space="preserve">NAVEGANTES</t>
  </si>
  <si>
    <t xml:space="preserve">CW40/YT44/HK48/NS42</t>
  </si>
  <si>
    <t xml:space="preserve">CW30/YT35/HK38/NS33</t>
  </si>
  <si>
    <t xml:space="preserve">PARANAGUA</t>
  </si>
  <si>
    <t xml:space="preserve">CW32/YT37/HK40/NS35</t>
  </si>
  <si>
    <t xml:space="preserve">ITAPOA</t>
  </si>
  <si>
    <t xml:space="preserve">CW46/YT51/HK49/NS49</t>
  </si>
  <si>
    <r>
      <rPr>
        <sz val="10"/>
        <color rgb="FF000000"/>
        <rFont val="Calibri"/>
        <family val="2"/>
      </rPr>
      <t xml:space="preserve">ARGENTINA</t>
    </r>
    <r>
      <rPr>
        <sz val="10"/>
        <color rgb="FF000000"/>
        <rFont val="Noto Sans"/>
        <family val="2"/>
      </rPr>
      <t xml:space="preserve">（提单默认显示海运费）</t>
    </r>
  </si>
  <si>
    <t xml:space="preserve">CW35/YT39/HK43</t>
  </si>
  <si>
    <t xml:space="preserve">Vitoria</t>
  </si>
  <si>
    <t xml:space="preserve">CW45/YT38/HK50/NS40</t>
  </si>
  <si>
    <t xml:space="preserve">Manaus</t>
  </si>
  <si>
    <t xml:space="preserve">4.16-5.14</t>
  </si>
  <si>
    <t xml:space="preserve">YT2J3/CW2J4/HK3J5/NS2J4</t>
  </si>
  <si>
    <t xml:space="preserve">CW45/YT46/HK50/NS36</t>
  </si>
  <si>
    <t xml:space="preserve">ANDES</t>
  </si>
  <si>
    <t xml:space="preserve">Vila Do Conde</t>
  </si>
  <si>
    <t xml:space="preserve">CW67/YT68/HK44/NS51</t>
  </si>
  <si>
    <t xml:space="preserve">Suape</t>
  </si>
  <si>
    <t xml:space="preserve">YT2J3/CW3J5/NS2J4/HK2J4</t>
  </si>
  <si>
    <t xml:space="preserve">CW38/YT40/HK39/NS39</t>
  </si>
  <si>
    <t xml:space="preserve">VALENCIA</t>
  </si>
  <si>
    <t xml:space="preserve">DRAGON</t>
  </si>
  <si>
    <t xml:space="preserve">Salvador </t>
  </si>
  <si>
    <t xml:space="preserve">CW36/YT38/HK37/NS37</t>
  </si>
  <si>
    <t xml:space="preserve">Pecem</t>
  </si>
  <si>
    <t xml:space="preserve">ROSARIO </t>
  </si>
  <si>
    <t xml:space="preserve">CW50/YT48/HK50/NS52</t>
  </si>
  <si>
    <t xml:space="preserve">Zarate</t>
  </si>
  <si>
    <t xml:space="preserve">CW48/YT53/HK49/NS51</t>
  </si>
  <si>
    <t xml:space="preserve">USHUAIA</t>
  </si>
  <si>
    <t xml:space="preserve">CW38/YT43/HK41/NS41</t>
  </si>
  <si>
    <r>
      <rPr>
        <sz val="10"/>
        <color rgb="FF000000"/>
        <rFont val="Calibri"/>
        <family val="2"/>
      </rPr>
      <t xml:space="preserve">PARAGUAY</t>
    </r>
    <r>
      <rPr>
        <sz val="10"/>
        <color rgb="FF000000"/>
        <rFont val="Noto Sans"/>
        <family val="2"/>
      </rPr>
      <t xml:space="preserve">（提单默认显示海运费）</t>
    </r>
  </si>
  <si>
    <t xml:space="preserve">CAACUPEMI-ASUNCION/PILAR</t>
  </si>
  <si>
    <t xml:space="preserve">CW39/YT43/HK41/NS41</t>
  </si>
  <si>
    <t xml:space="preserve">TERPORT</t>
  </si>
  <si>
    <r>
      <rPr>
        <sz val="10"/>
        <color rgb="FF000000"/>
        <rFont val="Calibri"/>
        <family val="2"/>
      </rPr>
      <t xml:space="preserve">Paraguay</t>
    </r>
    <r>
      <rPr>
        <sz val="10"/>
        <color rgb="FF000000"/>
        <rFont val="Noto Sans"/>
        <family val="2"/>
      </rPr>
      <t xml:space="preserve">（提单默认显示海运费）</t>
    </r>
  </si>
  <si>
    <t xml:space="preserve">PUERTO SEGURO</t>
  </si>
  <si>
    <r>
      <rPr>
        <sz val="10"/>
        <color rgb="FF000000"/>
        <rFont val="Calibri"/>
        <family val="2"/>
      </rPr>
      <t xml:space="preserve">SAWC/MEXICO/CAWC-</t>
    </r>
    <r>
      <rPr>
        <sz val="10"/>
        <color rgb="FF000000"/>
        <rFont val="Noto Sans"/>
        <family val="2"/>
      </rPr>
      <t xml:space="preserve">南美西岸、墨西哥、中美西岸</t>
    </r>
  </si>
  <si>
    <r>
      <rPr>
        <sz val="10"/>
        <color rgb="FF000000"/>
        <rFont val="Calibri"/>
        <family val="2"/>
      </rPr>
      <t xml:space="preserve">Columbia</t>
    </r>
    <r>
      <rPr>
        <sz val="10"/>
        <color rgb="FF000000"/>
        <rFont val="Noto Sans"/>
        <family val="2"/>
      </rPr>
      <t xml:space="preserve">（哥伦比亚）不可以出驳船单，只能出大船单。运费以驳船实际开船日，大船预计开船日计算。</t>
    </r>
  </si>
  <si>
    <t xml:space="preserve">SAWC</t>
  </si>
  <si>
    <t xml:space="preserve">YT/HK/CW/NS</t>
  </si>
  <si>
    <t xml:space="preserve">COLUMBIA</t>
  </si>
  <si>
    <t xml:space="preserve">BUENAVENTURA</t>
  </si>
  <si>
    <t xml:space="preserve">5.2-5.14</t>
  </si>
  <si>
    <t xml:space="preserve">YT3J5K AMS1/HK2J5K AMS1/CW2J3K AMS6(Andes)</t>
  </si>
  <si>
    <t xml:space="preserve">YT30/HK30/CW30</t>
  </si>
  <si>
    <t xml:space="preserve">21 days free equipment</t>
  </si>
  <si>
    <r>
      <rPr>
        <sz val="10"/>
        <color rgb="FF000000"/>
        <rFont val="Calibri"/>
        <family val="2"/>
      </rPr>
      <t xml:space="preserve">CHILE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CORONEL</t>
  </si>
  <si>
    <t xml:space="preserve">CW33</t>
  </si>
  <si>
    <t xml:space="preserve">Ecuador</t>
  </si>
  <si>
    <t xml:space="preserve">GUAYAQUIL</t>
  </si>
  <si>
    <r>
      <rPr>
        <sz val="10"/>
        <color rgb="FF000000"/>
        <rFont val="Calibri"/>
        <family val="2"/>
      </rPr>
      <t xml:space="preserve">PERU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CALLAO</t>
  </si>
  <si>
    <t xml:space="preserve">CW34</t>
  </si>
  <si>
    <t xml:space="preserve">IQUIQUE</t>
  </si>
  <si>
    <t xml:space="preserve">CW35</t>
  </si>
  <si>
    <t xml:space="preserve">SAN ANTONIO</t>
  </si>
  <si>
    <t xml:space="preserve">CW38</t>
  </si>
  <si>
    <t xml:space="preserve">VALPARAISO</t>
  </si>
  <si>
    <t xml:space="preserve">YT43/HK43/CW43</t>
  </si>
  <si>
    <t xml:space="preserve">ARICA</t>
  </si>
  <si>
    <t xml:space="preserve">    </t>
  </si>
  <si>
    <t xml:space="preserve">PAITA</t>
  </si>
  <si>
    <t xml:space="preserve">     </t>
  </si>
  <si>
    <t xml:space="preserve">MEJILONES (PUERTO AGNGAMOS)</t>
  </si>
  <si>
    <t xml:space="preserve">MEX</t>
  </si>
  <si>
    <t xml:space="preserve">MEXICO</t>
  </si>
  <si>
    <t xml:space="preserve">MANZANILLO</t>
  </si>
  <si>
    <t xml:space="preserve">YT23/HK/23/CW23</t>
  </si>
  <si>
    <t xml:space="preserve">LAZARO</t>
  </si>
  <si>
    <t xml:space="preserve">YT22/HK22/CW22</t>
  </si>
  <si>
    <t xml:space="preserve">ALTAMIRA</t>
  </si>
  <si>
    <t xml:space="preserve"> </t>
  </si>
  <si>
    <t xml:space="preserve">CW6/YT7/NS5J1K</t>
  </si>
  <si>
    <t xml:space="preserve">CW47</t>
  </si>
  <si>
    <t xml:space="preserve">VERACRUZ</t>
  </si>
  <si>
    <t xml:space="preserve">Mazatlan </t>
  </si>
  <si>
    <t xml:space="preserve">CW2j4k/HK3j5k/NS5J1K</t>
  </si>
  <si>
    <t xml:space="preserve">CW28</t>
  </si>
  <si>
    <t xml:space="preserve">CAWC</t>
  </si>
  <si>
    <t xml:space="preserve">NICARAGUA</t>
  </si>
  <si>
    <t xml:space="preserve">Corinto</t>
  </si>
  <si>
    <t xml:space="preserve">ODS;</t>
  </si>
  <si>
    <t xml:space="preserve">CW36</t>
  </si>
  <si>
    <r>
      <rPr>
        <sz val="10"/>
        <color rgb="FF000000"/>
        <rFont val="Calibri"/>
        <family val="2"/>
      </rPr>
      <t xml:space="preserve">GUATEMALA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Puerto Quetzal</t>
  </si>
  <si>
    <r>
      <rPr>
        <sz val="10"/>
        <color rgb="FF000000"/>
        <rFont val="Calibri"/>
        <family val="2"/>
      </rPr>
      <t xml:space="preserve">COSTA RICA(</t>
    </r>
    <r>
      <rPr>
        <sz val="10"/>
        <color rgb="FF000000"/>
        <rFont val="Noto Sans"/>
        <family val="2"/>
      </rPr>
      <t xml:space="preserve">提单默认显示海运费</t>
    </r>
    <r>
      <rPr>
        <sz val="10"/>
        <color rgb="FF000000"/>
        <rFont val="Calibri"/>
        <family val="2"/>
      </rPr>
      <t xml:space="preserve">)</t>
    </r>
  </si>
  <si>
    <t xml:space="preserve">Puerto Caldera</t>
  </si>
  <si>
    <t xml:space="preserve">EL SALVADOR</t>
  </si>
  <si>
    <t xml:space="preserve">Acajutla</t>
  </si>
  <si>
    <t xml:space="preserve">出货前请再次询价</t>
  </si>
  <si>
    <t xml:space="preserve">MEXICO INLANDs (for General Cargo)</t>
  </si>
  <si>
    <t xml:space="preserve">Final Destination</t>
  </si>
  <si>
    <t xml:space="preserve">Redelivery</t>
  </si>
  <si>
    <t xml:space="preserve">Mode</t>
  </si>
  <si>
    <t xml:space="preserve">New Inland rate </t>
  </si>
  <si>
    <t xml:space="preserve">Manzanillo, MX</t>
  </si>
  <si>
    <t xml:space="preserve">Mexico City</t>
  </si>
  <si>
    <t xml:space="preserve">rail</t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570/700/700</t>
    </r>
    <r>
      <rPr>
        <sz val="11"/>
        <color rgb="FF003366"/>
        <rFont val="Arial"/>
        <family val="2"/>
      </rPr>
      <t xml:space="preserve"> per 20’/40’/40’HQ</t>
    </r>
  </si>
  <si>
    <t xml:space="preserve">rail+truck</t>
  </si>
  <si>
    <r>
      <rPr>
        <sz val="11"/>
        <color rgb="FF003366"/>
        <rFont val="Arial"/>
        <family val="2"/>
      </rPr>
      <t xml:space="preserve">usd</t>
    </r>
    <r>
      <rPr>
        <sz val="11"/>
        <color rgb="FFFF0000"/>
        <rFont val="Arial"/>
        <family val="2"/>
      </rPr>
      <t xml:space="preserve"> 700/800/800 </t>
    </r>
    <r>
      <rPr>
        <sz val="11"/>
        <color rgb="FF003366"/>
        <rFont val="Arial"/>
        <family val="2"/>
      </rPr>
      <t xml:space="preserve">per 20’/40’/40’HQ</t>
    </r>
  </si>
  <si>
    <t xml:space="preserve">truck</t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1000/1000/1000 </t>
    </r>
    <r>
      <rPr>
        <sz val="11"/>
        <color rgb="FF003366"/>
        <rFont val="Arial"/>
        <family val="2"/>
      </rPr>
      <t xml:space="preserve">per 20’/40’/40’HQ</t>
    </r>
  </si>
  <si>
    <t xml:space="preserve">Guadalajara</t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310/370/370</t>
    </r>
    <r>
      <rPr>
        <sz val="11"/>
        <color rgb="FF003366"/>
        <rFont val="Arial"/>
        <family val="2"/>
      </rPr>
      <t xml:space="preserve"> 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420/500/500 </t>
    </r>
    <r>
      <rPr>
        <sz val="11"/>
        <color rgb="FF003366"/>
        <rFont val="Arial"/>
        <family val="2"/>
      </rPr>
      <t xml:space="preserve">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700/700/700 </t>
    </r>
    <r>
      <rPr>
        <sz val="11"/>
        <color rgb="FF003366"/>
        <rFont val="Arial"/>
        <family val="2"/>
      </rPr>
      <t xml:space="preserve">per 20’/40’/40’HQ</t>
    </r>
  </si>
  <si>
    <t xml:space="preserve">Monterrey</t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600/730/730</t>
    </r>
    <r>
      <rPr>
        <sz val="11"/>
        <color rgb="FF003366"/>
        <rFont val="Arial"/>
        <family val="2"/>
      </rPr>
      <t xml:space="preserve"> 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730/800/800 </t>
    </r>
    <r>
      <rPr>
        <sz val="11"/>
        <color rgb="FF003366"/>
        <rFont val="Arial"/>
        <family val="2"/>
      </rPr>
      <t xml:space="preserve">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1500/1500/1500 </t>
    </r>
    <r>
      <rPr>
        <sz val="11"/>
        <color rgb="FF003366"/>
        <rFont val="Arial"/>
        <family val="2"/>
      </rPr>
      <t xml:space="preserve">per 20’/40’/40’HQ</t>
    </r>
  </si>
  <si>
    <t xml:space="preserve">Lazaro Cardenas, MX</t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480/650/650</t>
    </r>
    <r>
      <rPr>
        <sz val="11"/>
        <color rgb="FF003366"/>
        <rFont val="Arial"/>
        <family val="2"/>
      </rPr>
      <t xml:space="preserve"> 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750/850/850</t>
    </r>
    <r>
      <rPr>
        <sz val="11"/>
        <color rgb="FF003366"/>
        <rFont val="Arial"/>
        <family val="2"/>
      </rPr>
      <t xml:space="preserve"> 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1050/1050/1050</t>
    </r>
    <r>
      <rPr>
        <sz val="11"/>
        <color rgb="FF003366"/>
        <rFont val="Arial"/>
        <family val="2"/>
      </rPr>
      <t xml:space="preserve"> 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550/650/650 </t>
    </r>
    <r>
      <rPr>
        <sz val="11"/>
        <color rgb="FF003366"/>
        <rFont val="Arial"/>
        <family val="2"/>
      </rPr>
      <t xml:space="preserve">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780/850/850 </t>
    </r>
    <r>
      <rPr>
        <sz val="11"/>
        <color rgb="FF003366"/>
        <rFont val="Arial"/>
        <family val="2"/>
      </rPr>
      <t xml:space="preserve">per 20’/40’/40’HQ</t>
    </r>
  </si>
  <si>
    <r>
      <rPr>
        <sz val="11"/>
        <color rgb="FF003366"/>
        <rFont val="Arial"/>
        <family val="2"/>
      </rPr>
      <t xml:space="preserve">usd </t>
    </r>
    <r>
      <rPr>
        <sz val="11"/>
        <color rgb="FFFF0000"/>
        <rFont val="Arial"/>
        <family val="2"/>
      </rPr>
      <t xml:space="preserve">1400/1400/1400 </t>
    </r>
    <r>
      <rPr>
        <sz val="11"/>
        <color rgb="FF003366"/>
        <rFont val="Arial"/>
        <family val="2"/>
      </rPr>
      <t xml:space="preserve">per 20’/40’/40’HQ</t>
    </r>
  </si>
  <si>
    <t xml:space="preserve">*subject to change without prior notice</t>
  </si>
  <si>
    <t xml:space="preserve">POL Chiwan</t>
  </si>
  <si>
    <t xml:space="preserve">1st March  till 31st MAY 2015</t>
  </si>
  <si>
    <t xml:space="preserve">10th April  till 31st MAY 2015</t>
  </si>
  <si>
    <t xml:space="preserve">South PRC Outport Arbitraries:  ( By Feeder -  CY/CY)</t>
  </si>
  <si>
    <t xml:space="preserve">USD</t>
  </si>
  <si>
    <t xml:space="preserve">EUR</t>
  </si>
  <si>
    <t xml:space="preserve">Euro for POD: Syria only</t>
  </si>
  <si>
    <t xml:space="preserve">By Domestic feeder only </t>
  </si>
  <si>
    <t xml:space="preserve">By International T/S  feeder only </t>
  </si>
  <si>
    <t xml:space="preserve">Origins</t>
  </si>
  <si>
    <t xml:space="preserve">via  (Rates to be added on top of)</t>
  </si>
  <si>
    <t xml:space="preserve">20dv</t>
  </si>
  <si>
    <t xml:space="preserve">40dv</t>
  </si>
  <si>
    <t xml:space="preserve">40hc</t>
  </si>
  <si>
    <t xml:space="preserve">Foshan - Lanshi</t>
  </si>
  <si>
    <t xml:space="preserve">Chiwan</t>
  </si>
  <si>
    <t xml:space="preserve">Fangcheng, Guangxi</t>
  </si>
  <si>
    <t xml:space="preserve">Foshan - New Port</t>
  </si>
  <si>
    <t xml:space="preserve">Nanhai - Jiujiang</t>
  </si>
  <si>
    <t xml:space="preserve">Foshan - Gaoming</t>
  </si>
  <si>
    <t xml:space="preserve">Foshan - Sanshui</t>
  </si>
  <si>
    <t xml:space="preserve">Huangpu - New Port</t>
  </si>
  <si>
    <t xml:space="preserve">Huangpu - Old Port</t>
  </si>
  <si>
    <t xml:space="preserve">Gaoming</t>
  </si>
  <si>
    <t xml:space="preserve">Jiangmen - Gaosha</t>
  </si>
  <si>
    <t xml:space="preserve">Haikou-XiuYing</t>
  </si>
  <si>
    <t xml:space="preserve">Jiangmen - Wai Hai</t>
  </si>
  <si>
    <t xml:space="preserve">Huangpu New Port</t>
  </si>
  <si>
    <t xml:space="preserve">Nanhai - Nangang</t>
  </si>
  <si>
    <t xml:space="preserve">Beihai, Guangxi</t>
  </si>
  <si>
    <t xml:space="preserve">Nanhai - Sanshan</t>
  </si>
  <si>
    <t xml:space="preserve">Huangpu Old port</t>
  </si>
  <si>
    <t xml:space="preserve">Shunde - Leliu</t>
  </si>
  <si>
    <t xml:space="preserve">Shunde - Rongqi</t>
  </si>
  <si>
    <t xml:space="preserve">Macau via HKG</t>
  </si>
  <si>
    <t xml:space="preserve">Shunde- Beijiao </t>
  </si>
  <si>
    <t xml:space="preserve">Wuzhou</t>
  </si>
  <si>
    <t xml:space="preserve">Yunfu - New Port</t>
  </si>
  <si>
    <t xml:space="preserve">Panyu - Lian Hua Shan</t>
  </si>
  <si>
    <t xml:space="preserve">Zhaoqing - Sanrong</t>
  </si>
  <si>
    <t xml:space="preserve">Qinzhou</t>
  </si>
  <si>
    <t xml:space="preserve">Zhaoqing - Gaoyao</t>
  </si>
  <si>
    <t xml:space="preserve">Zhaoqing - Mafang</t>
  </si>
  <si>
    <t xml:space="preserve">Zhaoqing - New Port</t>
  </si>
  <si>
    <t xml:space="preserve">Zhanjiang - Xiashan</t>
  </si>
  <si>
    <t xml:space="preserve">Taishan - Gongyi</t>
  </si>
  <si>
    <t xml:space="preserve">Zhongshan - Hangyun</t>
  </si>
  <si>
    <t xml:space="preserve">Zhongshan - Shenwan</t>
  </si>
  <si>
    <t xml:space="preserve">Zhongshan - Waimao</t>
  </si>
  <si>
    <t xml:space="preserve">Zhongshan - Xiaolan</t>
  </si>
  <si>
    <t xml:space="preserve">Zhuhai - Civet</t>
  </si>
  <si>
    <t xml:space="preserve">Zhuhai - Jiuzhou</t>
  </si>
  <si>
    <t xml:space="preserve">Zhongshan - Senwan</t>
  </si>
  <si>
    <t xml:space="preserve">Zhuhai - Doumen</t>
  </si>
  <si>
    <t xml:space="preserve">Zhuhai - Gaolan</t>
  </si>
  <si>
    <t xml:space="preserve">l D.G. of IMO Class 3, 4, 5, 6, 8, 9 are subject to 30% surcharge and acceptance of booking is subject to approval case by case</t>
  </si>
  <si>
    <t xml:space="preserve">Zhuhai - Wanzai</t>
  </si>
  <si>
    <t xml:space="preserve">SUB-AGENT</t>
  </si>
  <si>
    <t xml:space="preserve">TRANSIT MODE</t>
  </si>
  <si>
    <t xml:space="preserve">FEEDER SCHEDULE</t>
  </si>
  <si>
    <t xml:space="preserve">TERMINAL</t>
  </si>
  <si>
    <t xml:space="preserve">ROUTING</t>
  </si>
  <si>
    <t xml:space="preserve">TRANSIT TIME</t>
  </si>
  <si>
    <t xml:space="preserve">CUSTOMS RELEASE</t>
  </si>
  <si>
    <t xml:space="preserve">FREE DETENTION AT POL</t>
  </si>
  <si>
    <t xml:space="preserve">remark</t>
  </si>
  <si>
    <t xml:space="preserve">CASA</t>
  </si>
  <si>
    <t xml:space="preserve">ZHANJIANG</t>
  </si>
  <si>
    <t xml:space="preserve">Domestics</t>
  </si>
  <si>
    <t xml:space="preserve">Tue</t>
  </si>
  <si>
    <t xml:space="preserve">Zhanjiang jisi port</t>
  </si>
  <si>
    <t xml:space="preserve">ZJ-CCT,MCT</t>
  </si>
  <si>
    <t xml:space="preserve">2 days</t>
  </si>
  <si>
    <t xml:space="preserve">17:00pm</t>
  </si>
  <si>
    <t xml:space="preserve">15 days</t>
  </si>
  <si>
    <t xml:space="preserve">HKD50/20'/ Day,HKD100/40'/ Day</t>
  </si>
  <si>
    <t xml:space="preserve">International</t>
  </si>
  <si>
    <t xml:space="preserve">Thu,Fri</t>
  </si>
  <si>
    <t xml:space="preserve">ZJ-HK- ( or by another feeder )- CCT, MCT</t>
  </si>
  <si>
    <t xml:space="preserve">2.5days</t>
  </si>
  <si>
    <t xml:space="preserve">Wed, Sat</t>
  </si>
  <si>
    <t xml:space="preserve">Lijiazhuang</t>
  </si>
  <si>
    <t xml:space="preserve">WUZHOU-HKG-CHIWAN(CCT, MCT)</t>
  </si>
  <si>
    <t xml:space="preserve">4-6 days</t>
  </si>
  <si>
    <t xml:space="preserve">Wed 14:00</t>
  </si>
  <si>
    <t xml:space="preserve">7 days</t>
  </si>
  <si>
    <t xml:space="preserve">USD8/20'/Days;USD16/40'/Days</t>
  </si>
  <si>
    <t xml:space="preserve">Fri</t>
  </si>
  <si>
    <t xml:space="preserve">Fri 18:00:00</t>
  </si>
  <si>
    <t xml:space="preserve">SHUNDE</t>
  </si>
  <si>
    <t xml:space="preserve">Mon,Wed,Fri are fix;Tue,Thur is unstable</t>
  </si>
  <si>
    <t xml:space="preserve">Beijiao</t>
  </si>
  <si>
    <t xml:space="preserve">BJ-CCT,MCT</t>
  </si>
  <si>
    <t xml:space="preserve">6 hours</t>
  </si>
  <si>
    <t xml:space="preserve">CY closing &amp; Customs application as the export day or Before</t>
  </si>
  <si>
    <t xml:space="preserve">30 days</t>
  </si>
  <si>
    <t xml:space="preserve">RMB10/20 per day</t>
  </si>
  <si>
    <t xml:space="preserve">Rongqi</t>
  </si>
  <si>
    <t xml:space="preserve">RQ-CCT,MCT</t>
  </si>
  <si>
    <t xml:space="preserve">Mon, Thu</t>
  </si>
  <si>
    <t xml:space="preserve">Leiliu</t>
  </si>
  <si>
    <t xml:space="preserve">LL-CCT</t>
  </si>
  <si>
    <t xml:space="preserve">Mon, Thur</t>
  </si>
  <si>
    <t xml:space="preserve">Mon</t>
  </si>
  <si>
    <t xml:space="preserve">LL-MCT</t>
  </si>
  <si>
    <t xml:space="preserve">FANGCHENG</t>
  </si>
  <si>
    <t xml:space="preserve">FRI</t>
  </si>
  <si>
    <t xml:space="preserve">Fangcheng</t>
  </si>
  <si>
    <t xml:space="preserve">FC-HK-CCT,MCT</t>
  </si>
  <si>
    <t xml:space="preserve">QINZHOU</t>
  </si>
  <si>
    <r>
      <rPr>
        <sz val="12"/>
        <rFont val="宋体"/>
        <family val="0"/>
        <charset val="134"/>
      </rPr>
      <t xml:space="preserve">QINZHOU(POR)-HK-(or by another feeder)-CCT, </t>
    </r>
    <r>
      <rPr>
        <b val="true"/>
        <sz val="12"/>
        <color rgb="FFFF0000"/>
        <rFont val="宋体"/>
        <family val="0"/>
        <charset val="134"/>
      </rPr>
      <t xml:space="preserve">MCT</t>
    </r>
  </si>
  <si>
    <t xml:space="preserve">72 HOURS</t>
  </si>
  <si>
    <t xml:space="preserve">BEIHAI</t>
  </si>
  <si>
    <t xml:space="preserve">UNSTABLE</t>
  </si>
  <si>
    <t xml:space="preserve">Beihai</t>
  </si>
  <si>
    <r>
      <rPr>
        <sz val="12"/>
        <rFont val="宋体"/>
        <family val="0"/>
        <charset val="134"/>
      </rPr>
      <t xml:space="preserve">BEIHAI(POR)-HK-(or by another feeder)-CCT, </t>
    </r>
    <r>
      <rPr>
        <b val="true"/>
        <sz val="12"/>
        <color rgb="FFFF0000"/>
        <rFont val="宋体"/>
        <family val="0"/>
        <charset val="134"/>
      </rPr>
      <t xml:space="preserve">MCT</t>
    </r>
  </si>
  <si>
    <t xml:space="preserve">JIANGMEN</t>
  </si>
  <si>
    <t xml:space="preserve">Tue,Thur,Sat</t>
  </si>
  <si>
    <t xml:space="preserve">Gaosha,Waihai</t>
  </si>
  <si>
    <t xml:space="preserve">JM-CCT</t>
  </si>
  <si>
    <t xml:space="preserve">20 hours</t>
  </si>
  <si>
    <t xml:space="preserve">Mon/Wed/Fri 16:00pm</t>
  </si>
  <si>
    <t xml:space="preserve">Mon~Fri</t>
  </si>
  <si>
    <t xml:space="preserve">JM-HK-CCT</t>
  </si>
  <si>
    <t xml:space="preserve">3~4Days</t>
  </si>
  <si>
    <t xml:space="preserve">Mon~Thur 16:00PM</t>
  </si>
  <si>
    <t xml:space="preserve">JM-MCT</t>
  </si>
  <si>
    <t xml:space="preserve">Thur 16:0pm</t>
  </si>
  <si>
    <t xml:space="preserve">ZHONGSHAN</t>
  </si>
  <si>
    <t xml:space="preserve">Mon ~ Fri</t>
  </si>
  <si>
    <t xml:space="preserve">Hangyun &amp; Waimao</t>
  </si>
  <si>
    <t xml:space="preserve">ZS - CCT,MCT</t>
  </si>
  <si>
    <t xml:space="preserve">Sun ~ Thu (16:00pm)</t>
  </si>
  <si>
    <t xml:space="preserve">ZS - HK</t>
  </si>
  <si>
    <t xml:space="preserve">Mon-Fri(16:00pm)</t>
  </si>
  <si>
    <t xml:space="preserve">Shenwan</t>
  </si>
  <si>
    <t xml:space="preserve">ZS - CCT</t>
  </si>
  <si>
    <t xml:space="preserve">Mon-Fri(12:00pm)</t>
  </si>
  <si>
    <t xml:space="preserve">Xiaolan</t>
  </si>
  <si>
    <t xml:space="preserve">7 hours</t>
  </si>
  <si>
    <t xml:space="preserve">Mon, Wen, Fri</t>
  </si>
  <si>
    <t xml:space="preserve">Gaolan</t>
  </si>
  <si>
    <t xml:space="preserve">zh-hk-cct</t>
  </si>
  <si>
    <t xml:space="preserve">ZHUHAI</t>
  </si>
  <si>
    <t xml:space="preserve">NOT STABLE</t>
  </si>
  <si>
    <t xml:space="preserve">Xiangzhou</t>
  </si>
  <si>
    <t xml:space="preserve">Jiuzhou</t>
  </si>
  <si>
    <t xml:space="preserve">ZH - CCT,MCT</t>
  </si>
  <si>
    <t xml:space="preserve">6 ~ 10 hours </t>
  </si>
  <si>
    <t xml:space="preserve">on/before 1700hrs</t>
  </si>
  <si>
    <t xml:space="preserve">Mon ~ Sat</t>
  </si>
  <si>
    <t xml:space="preserve">ZH-HK-CCT(no service fm ZH to HK directly)</t>
  </si>
  <si>
    <t xml:space="preserve">4 -5 hours</t>
  </si>
  <si>
    <r>
      <rPr>
        <sz val="12"/>
        <rFont val="宋体"/>
        <family val="0"/>
        <charset val="134"/>
      </rPr>
      <t xml:space="preserve">ZH--HK-(or by another feeder)-</t>
    </r>
    <r>
      <rPr>
        <b val="true"/>
        <sz val="12"/>
        <color rgb="FFFF0000"/>
        <rFont val="宋体"/>
        <family val="0"/>
        <charset val="134"/>
      </rPr>
      <t xml:space="preserve">MCT</t>
    </r>
  </si>
  <si>
    <t xml:space="preserve">10 hours</t>
  </si>
  <si>
    <t xml:space="preserve">HUANGPU</t>
  </si>
  <si>
    <t xml:space="preserve">Wuchongkou &amp; DAMATOU</t>
  </si>
  <si>
    <t xml:space="preserve">HP-CCT</t>
  </si>
  <si>
    <t xml:space="preserve">1 days</t>
  </si>
  <si>
    <t xml:space="preserve">7 days free detentnion from ety picked up date to full cntr exported fm Huangpu</t>
  </si>
  <si>
    <t xml:space="preserve">Detention fee RMB 100/20' , RMB 200/40'</t>
  </si>
  <si>
    <t xml:space="preserve">Wed, Thu.</t>
  </si>
  <si>
    <t xml:space="preserve">HP-MCT</t>
  </si>
  <si>
    <t xml:space="preserve">Dongjiangcan</t>
  </si>
  <si>
    <t xml:space="preserve">H-CCT</t>
  </si>
  <si>
    <t xml:space="preserve">1days</t>
  </si>
  <si>
    <t xml:space="preserve">Tues &amp; Thursday</t>
  </si>
  <si>
    <r>
      <rPr>
        <sz val="10"/>
        <color rgb="FF000000"/>
        <rFont val="Arial"/>
        <family val="2"/>
      </rPr>
      <t xml:space="preserve">JISI &amp; JIALI(above 5t,if under 5t,pls check with us case by case</t>
    </r>
    <r>
      <rPr>
        <sz val="10"/>
        <color rgb="FF000000"/>
        <rFont val="Noto Sans"/>
        <family val="2"/>
      </rPr>
      <t xml:space="preserve">）</t>
    </r>
  </si>
  <si>
    <t xml:space="preserve">Wen, Fri</t>
  </si>
  <si>
    <t xml:space="preserve">Dongjiangcang</t>
  </si>
  <si>
    <t xml:space="preserve">HP-HK- ( or by another feeder )- CCT</t>
  </si>
  <si>
    <t xml:space="preserve">Wuchongkou &amp; Damatou</t>
  </si>
  <si>
    <t xml:space="preserve">HP-HK-MCT</t>
  </si>
  <si>
    <t xml:space="preserve">FRIDAY</t>
  </si>
  <si>
    <t xml:space="preserve">JIALI</t>
  </si>
  <si>
    <t xml:space="preserve">12:00PM</t>
  </si>
  <si>
    <t xml:space="preserve">NANHAI</t>
  </si>
  <si>
    <t xml:space="preserve">Sanshan</t>
  </si>
  <si>
    <t xml:space="preserve">SANSHAN ---CCT</t>
  </si>
  <si>
    <t xml:space="preserve">12 hours</t>
  </si>
  <si>
    <t xml:space="preserve">12:00pm one day before sailing</t>
  </si>
  <si>
    <t xml:space="preserve">3 days</t>
  </si>
  <si>
    <t xml:space="preserve">RMB 17/20' / Day
RMB 25/40'/DAY</t>
  </si>
  <si>
    <t xml:space="preserve">WEN</t>
  </si>
  <si>
    <t xml:space="preserve">SANSHAN ---MCT</t>
  </si>
  <si>
    <t xml:space="preserve">FOSHAN</t>
  </si>
  <si>
    <t xml:space="preserve">Mon TO Fri</t>
  </si>
  <si>
    <t xml:space="preserve">New port</t>
  </si>
  <si>
    <t xml:space="preserve">NEWPORT ---CHIWAN (CCT, MCT)</t>
  </si>
  <si>
    <t xml:space="preserve">RMB 5/20' / Day
RMB 10/40'/DAY</t>
  </si>
  <si>
    <t xml:space="preserve">Mon to Thu</t>
  </si>
  <si>
    <t xml:space="preserve">Lanshi</t>
  </si>
  <si>
    <t xml:space="preserve">FOSHAN --- CHIWAN (CCT, MCT)</t>
  </si>
  <si>
    <t xml:space="preserve">RMB 8/20' / Day
RMB 17/40'/DAY</t>
  </si>
  <si>
    <t xml:space="preserve">TUE,THUR, FRI</t>
  </si>
  <si>
    <t xml:space="preserve">FOSHAN --- CCT</t>
  </si>
  <si>
    <t xml:space="preserve">TUE,THUR</t>
  </si>
  <si>
    <t xml:space="preserve">FOSHAN --- MCT</t>
  </si>
  <si>
    <t xml:space="preserve">Zhaoqing</t>
  </si>
  <si>
    <t xml:space="preserve">Tue, Thu, Sat</t>
  </si>
  <si>
    <t xml:space="preserve">Sanrong</t>
  </si>
  <si>
    <t xml:space="preserve">Sanrong - CCT</t>
  </si>
  <si>
    <t xml:space="preserve">Gaoyao</t>
  </si>
  <si>
    <t xml:space="preserve">Gaoyao - CCT</t>
  </si>
  <si>
    <t xml:space="preserve">ETW </t>
  </si>
  <si>
    <t xml:space="preserve">Waimao</t>
  </si>
  <si>
    <t xml:space="preserve">1day ahead of ETD POL</t>
  </si>
  <si>
    <t xml:space="preserve">Mon, Wed</t>
  </si>
  <si>
    <t xml:space="preserve">Gaosha</t>
  </si>
  <si>
    <t xml:space="preserve">JM - CCT</t>
  </si>
  <si>
    <t xml:space="preserve">last Fri, Tue 16:00</t>
  </si>
  <si>
    <r>
      <rPr>
        <sz val="12"/>
        <rFont val="Noto Sans"/>
        <family val="2"/>
      </rPr>
      <t xml:space="preserve">免重柜堆存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Mon, Wed, Fri</t>
  </si>
  <si>
    <t xml:space="preserve">JM - MCT</t>
  </si>
  <si>
    <t xml:space="preserve">last Fri, Tue, Thurs 16:00</t>
  </si>
  <si>
    <t xml:space="preserve">Waihai</t>
  </si>
  <si>
    <t xml:space="preserve">Mon,Wed,Fri</t>
  </si>
  <si>
    <t xml:space="preserve">ZH - CCT</t>
  </si>
  <si>
    <t xml:space="preserve">36 hours</t>
  </si>
  <si>
    <t xml:space="preserve">Tue,Thu,Sat 12:00(noon)</t>
  </si>
  <si>
    <t xml:space="preserve">Tue. Thur.</t>
  </si>
  <si>
    <t xml:space="preserve">Damatou</t>
  </si>
  <si>
    <t xml:space="preserve">16:00 one day before sailing</t>
  </si>
  <si>
    <t xml:space="preserve">Wuchongkou</t>
  </si>
  <si>
    <t xml:space="preserve">Tue, Thur.</t>
  </si>
  <si>
    <t xml:space="preserve">DongJiangCang</t>
  </si>
  <si>
    <t xml:space="preserve">not regular should case by case</t>
  </si>
  <si>
    <t xml:space="preserve">MCT</t>
  </si>
  <si>
    <t xml:space="preserve">NIL</t>
  </si>
  <si>
    <t xml:space="preserve">Mon / Wed / Sat</t>
  </si>
  <si>
    <t xml:space="preserve">Wuchongkou &amp; JIALI</t>
  </si>
  <si>
    <t xml:space="preserve">HP-HK- CCT</t>
  </si>
  <si>
    <t xml:space="preserve">Tue, Fri</t>
  </si>
  <si>
    <t xml:space="preserve">Jiujiang</t>
  </si>
  <si>
    <t xml:space="preserve">Foshan-CCT, MCT</t>
  </si>
  <si>
    <t xml:space="preserve">Mon, Thur, 17:00</t>
  </si>
  <si>
    <t xml:space="preserve">feeder surcharge usd15/30 for int’l feeder ex Jiali </t>
  </si>
  <si>
    <t xml:space="preserve">Newport,Foshan</t>
  </si>
  <si>
    <t xml:space="preserve">20 days</t>
  </si>
  <si>
    <t xml:space="preserve">Detention Fee: RMB 20/ Days</t>
  </si>
  <si>
    <t xml:space="preserve">Lanshi,Foshan</t>
  </si>
  <si>
    <t xml:space="preserve">Shunde-CCT</t>
  </si>
  <si>
    <t xml:space="preserve">BeiJiao Phase II</t>
  </si>
  <si>
    <t xml:space="preserve">Haikou</t>
  </si>
  <si>
    <t xml:space="preserve">Tues, Fri</t>
  </si>
  <si>
    <t xml:space="preserve">Haikou -HKG- CCT</t>
  </si>
  <si>
    <t xml:space="preserve">4 DAYS</t>
  </si>
  <si>
    <t xml:space="preserve">Mon, Thur 17:00</t>
  </si>
  <si>
    <t xml:space="preserve">DYNA</t>
  </si>
  <si>
    <t xml:space="preserve">BEHAI- HKG</t>
  </si>
  <si>
    <t xml:space="preserve">Mon-Sat(16:00pm)</t>
  </si>
  <si>
    <t xml:space="preserve">7 DAYS</t>
  </si>
  <si>
    <t xml:space="preserve">80/20' / Day</t>
  </si>
  <si>
    <t xml:space="preserve">Wen</t>
  </si>
  <si>
    <t xml:space="preserve">BEHAI- HKG-MCT</t>
  </si>
  <si>
    <t xml:space="preserve">5~6 DAYS</t>
  </si>
  <si>
    <t xml:space="preserve">5:00PM</t>
  </si>
  <si>
    <t xml:space="preserve">Tue , Thu, Fri</t>
  </si>
  <si>
    <t xml:space="preserve">Damatou &amp; wuchong</t>
  </si>
  <si>
    <t xml:space="preserve">15:00PM for Mon~Fri &amp; 11:00am for Sat</t>
  </si>
  <si>
    <t xml:space="preserve">Tues,Thursday</t>
  </si>
  <si>
    <t xml:space="preserve">Wuchong,DongJiangCang</t>
  </si>
  <si>
    <t xml:space="preserve">14:00PM</t>
  </si>
  <si>
    <t xml:space="preserve">Wuchong,DongJiangCang,Damatou</t>
  </si>
  <si>
    <t xml:space="preserve">HP-HK- MCT</t>
  </si>
  <si>
    <t xml:space="preserve">SANSHAN </t>
  </si>
  <si>
    <t xml:space="preserve">Tue , Thu, Sat</t>
  </si>
  <si>
    <t xml:space="preserve">SanShan port</t>
  </si>
  <si>
    <t xml:space="preserve">SANSHAN-CCT</t>
  </si>
  <si>
    <t xml:space="preserve">14:00PM </t>
  </si>
  <si>
    <t xml:space="preserve">Tue , Thu</t>
  </si>
  <si>
    <t xml:space="preserve">SANSHAN-MCT</t>
  </si>
  <si>
    <t xml:space="preserve">12:00pm</t>
  </si>
  <si>
    <t xml:space="preserve">HK SZ Shipping(</t>
  </si>
  <si>
    <t xml:space="preserve">MACAU</t>
  </si>
  <si>
    <t xml:space="preserve">Mon~Sat</t>
  </si>
  <si>
    <r>
      <rPr>
        <sz val="12"/>
        <rFont val="宋体"/>
        <family val="0"/>
        <charset val="134"/>
      </rPr>
      <t xml:space="preserve">Macau(</t>
    </r>
    <r>
      <rPr>
        <sz val="10.5"/>
        <rFont val="Noto Sans"/>
        <family val="2"/>
      </rPr>
      <t xml:space="preserve">内港：</t>
    </r>
    <r>
      <rPr>
        <sz val="10.5"/>
        <rFont val="Times New Roman"/>
        <family val="1"/>
      </rPr>
      <t xml:space="preserve">5A;7A;</t>
    </r>
    <r>
      <rPr>
        <sz val="10.5"/>
        <rFont val="Noto Sans"/>
        <family val="2"/>
      </rPr>
      <t xml:space="preserve">；路环深水港</t>
    </r>
    <r>
      <rPr>
        <sz val="10.5"/>
        <rFont val="Times New Roman"/>
        <family val="1"/>
      </rPr>
      <t xml:space="preserve">)</t>
    </r>
  </si>
  <si>
    <t xml:space="preserve">MACAU - HKG</t>
  </si>
  <si>
    <t xml:space="preserve">1 day</t>
  </si>
  <si>
    <t xml:space="preserve">Remark:</t>
  </si>
  <si>
    <t xml:space="preserve">Above memtioned feeder schedule is for referance only, subject to the actual arrangement and any changed by local sub-agents withou pre-advic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EUR]\ #,##0"/>
    <numFmt numFmtId="166" formatCode="_ * #,##0.00_ ;_ * \-#,##0.00_ ;_ * \-??_ ;_ @_ "/>
    <numFmt numFmtId="167" formatCode="_ \￥* #,##0.00_ ;_ \￥* \-#,##0.00_ ;_ \￥* \-??_ ;_ @_ "/>
    <numFmt numFmtId="168" formatCode="_ * #,##0_ ;_ * \-#,##0_ ;_ * \-_ ;_ @_ "/>
    <numFmt numFmtId="169" formatCode="_(* #,##0.00_);_(* \(#,##0.00\);_(* \-??_);_(@_)"/>
    <numFmt numFmtId="170" formatCode="_-* #,##0.00_-;\-* #,##0.00_-;_-* \-??_-;_-@_-"/>
    <numFmt numFmtId="171" formatCode="_ [$€]\ * #,##0.00_ ;_ [$€]\ * \-#,##0.00_ ;_ [$€]\ * \-??_ ;_ @_ "/>
    <numFmt numFmtId="172" formatCode="\\#,##0;[RED]&quot;\\-&quot;#,##0"/>
    <numFmt numFmtId="173" formatCode="0%"/>
    <numFmt numFmtId="174" formatCode="_ \￥* #,##0_ ;_ \￥* \-#,##0_ ;_ \￥* \-_ ;_ @_ "/>
    <numFmt numFmtId="175" formatCode="[$-409]d\-mmm"/>
    <numFmt numFmtId="176" formatCode="General"/>
    <numFmt numFmtId="177" formatCode="[$-409]h:mm"/>
  </numFmts>
  <fonts count="8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993300"/>
      <name val="Calibri"/>
      <family val="2"/>
    </font>
    <font>
      <b val="true"/>
      <sz val="11"/>
      <color rgb="FF333399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80"/>
      <name val="Calibri"/>
      <family val="2"/>
    </font>
    <font>
      <b val="true"/>
      <sz val="13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8"/>
      <name val="Verdana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969696"/>
      <name val="Calibri"/>
      <family val="2"/>
    </font>
    <font>
      <strike val="true"/>
      <sz val="10"/>
      <color rgb="FF000000"/>
      <name val="Calibri"/>
      <family val="2"/>
    </font>
    <font>
      <b val="true"/>
      <sz val="10"/>
      <color rgb="FF96969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24"/>
      <color rgb="FFFF0000"/>
      <name val="Noto Sans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6"/>
      <name val="Comic Sans MS"/>
      <family val="4"/>
    </font>
    <font>
      <sz val="10"/>
      <name val="Comic Sans MS"/>
      <family val="4"/>
    </font>
    <font>
      <sz val="11"/>
      <color rgb="FFFF0000"/>
      <name val="Verdana"/>
      <family val="2"/>
    </font>
    <font>
      <sz val="10"/>
      <color rgb="FFFF0000"/>
      <name val="Comic Sans MS"/>
      <family val="4"/>
    </font>
    <font>
      <sz val="11"/>
      <name val="Verdana"/>
      <family val="2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8"/>
      <name val="Comic Sans MS"/>
      <family val="4"/>
    </font>
    <font>
      <strike val="true"/>
      <sz val="10"/>
      <name val="Comic Sans MS"/>
      <family val="4"/>
    </font>
    <font>
      <sz val="11"/>
      <name val="Comic Sans MS"/>
      <family val="4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i val="true"/>
      <sz val="10"/>
      <color rgb="FFFF0000"/>
      <name val="Arial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i val="true"/>
      <sz val="14"/>
      <color rgb="FFFF0000"/>
      <name val="宋体"/>
      <family val="0"/>
      <charset val="134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/>
      <top style="hair"/>
      <bottom style="mediumDashed"/>
      <diagonal/>
    </border>
    <border diagonalUp="false" diagonalDown="false">
      <left style="thick"/>
      <right style="thick"/>
      <top style="hair"/>
      <bottom style="mediumDashed"/>
      <diagonal/>
    </border>
    <border diagonalUp="false" diagonalDown="false">
      <left style="thick"/>
      <right style="thin"/>
      <top style="hair"/>
      <bottom style="mediumDashed"/>
      <diagonal/>
    </border>
    <border diagonalUp="false" diagonalDown="false">
      <left style="thin"/>
      <right style="thin"/>
      <top style="hair"/>
      <bottom style="mediumDashed"/>
      <diagonal/>
    </border>
    <border diagonalUp="false" diagonalDown="false">
      <left style="thin"/>
      <right/>
      <top style="hair"/>
      <bottom style="mediumDashed"/>
      <diagonal/>
    </border>
    <border diagonalUp="false" diagonalDown="false">
      <left style="hair"/>
      <right style="thick"/>
      <top style="hair"/>
      <bottom style="mediumDashed"/>
      <diagonal/>
    </border>
    <border diagonalUp="false" diagonalDown="false">
      <left/>
      <right/>
      <top style="hair"/>
      <bottom style="mediumDashed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thick"/>
      <top style="hair"/>
      <bottom style="mediumDash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 style="mediumDashed"/>
      <bottom style="hair"/>
      <diagonal/>
    </border>
    <border diagonalUp="false" diagonalDown="false">
      <left style="hair"/>
      <right style="hair"/>
      <top style="mediumDashed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DashDotDot">
        <color rgb="FF0000FF"/>
      </top>
      <bottom style="hair"/>
      <diagonal/>
    </border>
    <border diagonalUp="false" diagonalDown="false">
      <left style="thick"/>
      <right style="thick"/>
      <top style="mediumDashDotDot">
        <color rgb="FF0000FF"/>
      </top>
      <bottom style="hair"/>
      <diagonal/>
    </border>
    <border diagonalUp="false" diagonalDown="false">
      <left style="thick"/>
      <right style="thin"/>
      <top style="mediumDashDotDot">
        <color rgb="FF0000FF"/>
      </top>
      <bottom style="hair"/>
      <diagonal/>
    </border>
    <border diagonalUp="false" diagonalDown="false">
      <left style="thin"/>
      <right style="thin"/>
      <top style="mediumDashDotDot">
        <color rgb="FF0000FF"/>
      </top>
      <bottom style="hair"/>
      <diagonal/>
    </border>
    <border diagonalUp="false" diagonalDown="false">
      <left style="thin"/>
      <right/>
      <top style="mediumDashDotDot">
        <color rgb="FF0000FF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8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8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8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8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5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13" borderId="1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5" fillId="13" borderId="1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5" fillId="13" borderId="1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15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15" borderId="1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15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6" fillId="8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0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6" fillId="2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2" borderId="1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2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6" fillId="5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5" borderId="1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5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6" fillId="11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11" borderId="1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11" borderId="1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6" fillId="0" borderId="1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6" fillId="0" borderId="1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8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2" xfId="29"/>
    <cellStyle name="20% - Accent2 2" xfId="30"/>
    <cellStyle name="20% - Accent2 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3" xfId="38"/>
    <cellStyle name="20% - Accent3 2" xfId="39"/>
    <cellStyle name="20% - Accent3 2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4" xfId="47"/>
    <cellStyle name="20% - Accent4 2" xfId="48"/>
    <cellStyle name="20% - Accent4 2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5" xfId="56"/>
    <cellStyle name="20% - Accent5 2" xfId="57"/>
    <cellStyle name="20% - Accent5 2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6" xfId="65"/>
    <cellStyle name="20% - Accent6 2" xfId="66"/>
    <cellStyle name="20% - Accent6 2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强调文字颜色 1" xfId="74"/>
    <cellStyle name="20% - 强调文字颜色 1 10" xfId="75"/>
    <cellStyle name="20% - 强调文字颜色 1 11" xfId="76"/>
    <cellStyle name="20% - 强调文字颜色 1 12" xfId="77"/>
    <cellStyle name="20% - 强调文字颜色 1 13" xfId="78"/>
    <cellStyle name="20% - 强调文字颜色 1 14" xfId="79"/>
    <cellStyle name="20% - 强调文字颜色 1 15" xfId="80"/>
    <cellStyle name="20% - 强调文字颜色 1 16" xfId="81"/>
    <cellStyle name="20% - 强调文字颜色 1 17" xfId="82"/>
    <cellStyle name="20% - 强调文字颜色 1 18" xfId="83"/>
    <cellStyle name="20% - 强调文字颜色 1 19" xfId="84"/>
    <cellStyle name="20% - 强调文字颜色 1 2" xfId="85"/>
    <cellStyle name="20% - 强调文字颜色 1 2 10" xfId="86"/>
    <cellStyle name="20% - 强调文字颜色 1 2 11" xfId="87"/>
    <cellStyle name="20% - 强调文字颜色 1 2 12" xfId="88"/>
    <cellStyle name="20% - 强调文字颜色 1 2 13" xfId="89"/>
    <cellStyle name="20% - 强调文字颜色 1 2 14" xfId="90"/>
    <cellStyle name="20% - 强调文字颜色 1 2 15" xfId="91"/>
    <cellStyle name="20% - 强调文字颜色 1 2 16" xfId="92"/>
    <cellStyle name="20% - 强调文字颜色 1 2 17" xfId="93"/>
    <cellStyle name="20% - 强调文字颜色 1 2 18" xfId="94"/>
    <cellStyle name="20% - 强调文字颜色 1 2 19" xfId="95"/>
    <cellStyle name="20% - 强调文字颜色 1 2 2" xfId="96"/>
    <cellStyle name="20% - 强调文字颜色 1 2 2 2" xfId="97"/>
    <cellStyle name="20% - 强调文字颜色 1 2 20" xfId="98"/>
    <cellStyle name="20% - 强调文字颜色 1 2 21" xfId="99"/>
    <cellStyle name="20% - 强调文字颜色 1 2 22" xfId="100"/>
    <cellStyle name="20% - 强调文字颜色 1 2 23" xfId="101"/>
    <cellStyle name="20% - 强调文字颜色 1 2 24" xfId="102"/>
    <cellStyle name="20% - 强调文字颜色 1 2 25" xfId="103"/>
    <cellStyle name="20% - 强调文字颜色 1 2 26" xfId="104"/>
    <cellStyle name="20% - 强调文字颜色 1 2 27" xfId="105"/>
    <cellStyle name="20% - 强调文字颜色 1 2 28" xfId="106"/>
    <cellStyle name="20% - 强调文字颜色 1 2 29" xfId="107"/>
    <cellStyle name="20% - 强调文字颜色 1 2 3" xfId="108"/>
    <cellStyle name="20% - 强调文字颜色 1 2 30" xfId="109"/>
    <cellStyle name="20% - 强调文字颜色 1 2 31" xfId="110"/>
    <cellStyle name="20% - 强调文字颜色 1 2 32" xfId="111"/>
    <cellStyle name="20% - 强调文字颜色 1 2 33" xfId="112"/>
    <cellStyle name="20% - 强调文字颜色 1 2 34" xfId="113"/>
    <cellStyle name="20% - 强调文字颜色 1 2 35" xfId="114"/>
    <cellStyle name="20% - 强调文字颜色 1 2 36" xfId="115"/>
    <cellStyle name="20% - 强调文字颜色 1 2 37" xfId="116"/>
    <cellStyle name="20% - 强调文字颜色 1 2 38" xfId="117"/>
    <cellStyle name="20% - 强调文字颜色 1 2 39" xfId="118"/>
    <cellStyle name="20% - 强调文字颜色 1 2 4" xfId="119"/>
    <cellStyle name="20% - 强调文字颜色 1 2 40" xfId="120"/>
    <cellStyle name="20% - 强调文字颜色 1 2 41" xfId="121"/>
    <cellStyle name="20% - 强调文字颜色 1 2 42" xfId="122"/>
    <cellStyle name="20% - 强调文字颜色 1 2 43" xfId="123"/>
    <cellStyle name="20% - 强调文字颜色 1 2 44" xfId="124"/>
    <cellStyle name="20% - 强调文字颜色 1 2 45" xfId="125"/>
    <cellStyle name="20% - 强调文字颜色 1 2 46" xfId="126"/>
    <cellStyle name="20% - 强调文字颜色 1 2 47" xfId="127"/>
    <cellStyle name="20% - 强调文字颜色 1 2 48" xfId="128"/>
    <cellStyle name="20% - 强调文字颜色 1 2 49" xfId="129"/>
    <cellStyle name="20% - 强调文字颜色 1 2 5" xfId="130"/>
    <cellStyle name="20% - 强调文字颜色 1 2 50" xfId="131"/>
    <cellStyle name="20% - 强调文字颜色 1 2 51" xfId="132"/>
    <cellStyle name="20% - 强调文字颜色 1 2 52" xfId="133"/>
    <cellStyle name="20% - 强调文字颜色 1 2 53" xfId="134"/>
    <cellStyle name="20% - 强调文字颜色 1 2 6" xfId="135"/>
    <cellStyle name="20% - 强调文字颜色 1 2 7" xfId="136"/>
    <cellStyle name="20% - 强调文字颜色 1 2 8" xfId="137"/>
    <cellStyle name="20% - 强调文字颜色 1 2 9" xfId="138"/>
    <cellStyle name="20% - 强调文字颜色 1 20" xfId="139"/>
    <cellStyle name="20% - 强调文字颜色 1 21" xfId="140"/>
    <cellStyle name="20% - 强调文字颜色 1 22" xfId="141"/>
    <cellStyle name="20% - 强调文字颜色 1 23" xfId="142"/>
    <cellStyle name="20% - 强调文字颜色 1 24" xfId="143"/>
    <cellStyle name="20% - 强调文字颜色 1 25" xfId="144"/>
    <cellStyle name="20% - 强调文字颜色 1 26" xfId="145"/>
    <cellStyle name="20% - 强调文字颜色 1 27" xfId="146"/>
    <cellStyle name="20% - 强调文字颜色 1 28" xfId="147"/>
    <cellStyle name="20% - 强调文字颜色 1 29" xfId="148"/>
    <cellStyle name="20% - 强调文字颜色 1 3" xfId="149"/>
    <cellStyle name="20% - 强调文字颜色 1 3 10" xfId="150"/>
    <cellStyle name="20% - 强调文字颜色 1 3 11" xfId="151"/>
    <cellStyle name="20% - 强调文字颜色 1 3 12" xfId="152"/>
    <cellStyle name="20% - 强调文字颜色 1 3 13" xfId="153"/>
    <cellStyle name="20% - 强调文字颜色 1 3 14" xfId="154"/>
    <cellStyle name="20% - 强调文字颜色 1 3 15" xfId="155"/>
    <cellStyle name="20% - 强调文字颜色 1 3 16" xfId="156"/>
    <cellStyle name="20% - 强调文字颜色 1 3 17" xfId="157"/>
    <cellStyle name="20% - 强调文字颜色 1 3 18" xfId="158"/>
    <cellStyle name="20% - 强调文字颜色 1 3 19" xfId="159"/>
    <cellStyle name="20% - 强调文字颜色 1 3 2" xfId="160"/>
    <cellStyle name="20% - 强调文字颜色 1 3 2 2" xfId="161"/>
    <cellStyle name="20% - 强调文字颜色 1 3 20" xfId="162"/>
    <cellStyle name="20% - 强调文字颜色 1 3 21" xfId="163"/>
    <cellStyle name="20% - 强调文字颜色 1 3 22" xfId="164"/>
    <cellStyle name="20% - 强调文字颜色 1 3 23" xfId="165"/>
    <cellStyle name="20% - 强调文字颜色 1 3 24" xfId="166"/>
    <cellStyle name="20% - 强调文字颜色 1 3 25" xfId="167"/>
    <cellStyle name="20% - 强调文字颜色 1 3 26" xfId="168"/>
    <cellStyle name="20% - 强调文字颜色 1 3 27" xfId="169"/>
    <cellStyle name="20% - 强调文字颜色 1 3 28" xfId="170"/>
    <cellStyle name="20% - 强调文字颜色 1 3 29" xfId="171"/>
    <cellStyle name="20% - 强调文字颜色 1 3 3" xfId="172"/>
    <cellStyle name="20% - 强调文字颜色 1 3 30" xfId="173"/>
    <cellStyle name="20% - 强调文字颜色 1 3 31" xfId="174"/>
    <cellStyle name="20% - 强调文字颜色 1 3 32" xfId="175"/>
    <cellStyle name="20% - 强调文字颜色 1 3 33" xfId="176"/>
    <cellStyle name="20% - 强调文字颜色 1 3 34" xfId="177"/>
    <cellStyle name="20% - 强调文字颜色 1 3 35" xfId="178"/>
    <cellStyle name="20% - 强调文字颜色 1 3 36" xfId="179"/>
    <cellStyle name="20% - 强调文字颜色 1 3 37" xfId="180"/>
    <cellStyle name="20% - 强调文字颜色 1 3 38" xfId="181"/>
    <cellStyle name="20% - 强调文字颜色 1 3 39" xfId="182"/>
    <cellStyle name="20% - 强调文字颜色 1 3 4" xfId="183"/>
    <cellStyle name="20% - 强调文字颜色 1 3 40" xfId="184"/>
    <cellStyle name="20% - 强调文字颜色 1 3 41" xfId="185"/>
    <cellStyle name="20% - 强调文字颜色 1 3 42" xfId="186"/>
    <cellStyle name="20% - 强调文字颜色 1 3 43" xfId="187"/>
    <cellStyle name="20% - 强调文字颜色 1 3 44" xfId="188"/>
    <cellStyle name="20% - 强调文字颜色 1 3 45" xfId="189"/>
    <cellStyle name="20% - 强调文字颜色 1 3 46" xfId="190"/>
    <cellStyle name="20% - 强调文字颜色 1 3 47" xfId="191"/>
    <cellStyle name="20% - 强调文字颜色 1 3 48" xfId="192"/>
    <cellStyle name="20% - 强调文字颜色 1 3 49" xfId="193"/>
    <cellStyle name="20% - 强调文字颜色 1 3 5" xfId="194"/>
    <cellStyle name="20% - 强调文字颜色 1 3 50" xfId="195"/>
    <cellStyle name="20% - 强调文字颜色 1 3 51" xfId="196"/>
    <cellStyle name="20% - 强调文字颜色 1 3 52" xfId="197"/>
    <cellStyle name="20% - 强调文字颜色 1 3 53" xfId="198"/>
    <cellStyle name="20% - 强调文字颜色 1 3 6" xfId="199"/>
    <cellStyle name="20% - 强调文字颜色 1 3 7" xfId="200"/>
    <cellStyle name="20% - 强调文字颜色 1 3 8" xfId="201"/>
    <cellStyle name="20% - 强调文字颜色 1 3 9" xfId="202"/>
    <cellStyle name="20% - 强调文字颜色 1 30" xfId="203"/>
    <cellStyle name="20% - 强调文字颜色 1 31" xfId="204"/>
    <cellStyle name="20% - 强调文字颜色 1 32" xfId="205"/>
    <cellStyle name="20% - 强调文字颜色 1 33" xfId="206"/>
    <cellStyle name="20% - 强调文字颜色 1 34" xfId="207"/>
    <cellStyle name="20% - 强调文字颜色 1 35" xfId="208"/>
    <cellStyle name="20% - 强调文字颜色 1 36" xfId="209"/>
    <cellStyle name="20% - 强调文字颜色 1 37" xfId="210"/>
    <cellStyle name="20% - 强调文字颜色 1 4" xfId="211"/>
    <cellStyle name="20% - 强调文字颜色 1 4 10" xfId="212"/>
    <cellStyle name="20% - 强调文字颜色 1 4 11" xfId="213"/>
    <cellStyle name="20% - 强调文字颜色 1 4 12" xfId="214"/>
    <cellStyle name="20% - 强调文字颜色 1 4 13" xfId="215"/>
    <cellStyle name="20% - 强调文字颜色 1 4 14" xfId="216"/>
    <cellStyle name="20% - 强调文字颜色 1 4 15" xfId="217"/>
    <cellStyle name="20% - 强调文字颜色 1 4 16" xfId="218"/>
    <cellStyle name="20% - 强调文字颜色 1 4 17" xfId="219"/>
    <cellStyle name="20% - 强调文字颜色 1 4 18" xfId="220"/>
    <cellStyle name="20% - 强调文字颜色 1 4 19" xfId="221"/>
    <cellStyle name="20% - 强调文字颜色 1 4 2" xfId="222"/>
    <cellStyle name="20% - 强调文字颜色 1 4 2 2" xfId="223"/>
    <cellStyle name="20% - 强调文字颜色 1 4 20" xfId="224"/>
    <cellStyle name="20% - 强调文字颜色 1 4 21" xfId="225"/>
    <cellStyle name="20% - 强调文字颜色 1 4 22" xfId="226"/>
    <cellStyle name="20% - 强调文字颜色 1 4 23" xfId="227"/>
    <cellStyle name="20% - 强调文字颜色 1 4 24" xfId="228"/>
    <cellStyle name="20% - 强调文字颜色 1 4 25" xfId="229"/>
    <cellStyle name="20% - 强调文字颜色 1 4 26" xfId="230"/>
    <cellStyle name="20% - 强调文字颜色 1 4 27" xfId="231"/>
    <cellStyle name="20% - 强调文字颜色 1 4 28" xfId="232"/>
    <cellStyle name="20% - 强调文字颜色 1 4 29" xfId="233"/>
    <cellStyle name="20% - 强调文字颜色 1 4 3" xfId="234"/>
    <cellStyle name="20% - 强调文字颜色 1 4 30" xfId="235"/>
    <cellStyle name="20% - 强调文字颜色 1 4 31" xfId="236"/>
    <cellStyle name="20% - 强调文字颜色 1 4 32" xfId="237"/>
    <cellStyle name="20% - 强调文字颜色 1 4 33" xfId="238"/>
    <cellStyle name="20% - 强调文字颜色 1 4 34" xfId="239"/>
    <cellStyle name="20% - 强调文字颜色 1 4 35" xfId="240"/>
    <cellStyle name="20% - 强调文字颜色 1 4 36" xfId="241"/>
    <cellStyle name="20% - 强调文字颜色 1 4 37" xfId="242"/>
    <cellStyle name="20% - 强调文字颜色 1 4 38" xfId="243"/>
    <cellStyle name="20% - 强调文字颜色 1 4 39" xfId="244"/>
    <cellStyle name="20% - 强调文字颜色 1 4 4" xfId="245"/>
    <cellStyle name="20% - 强调文字颜色 1 4 40" xfId="246"/>
    <cellStyle name="20% - 强调文字颜色 1 4 41" xfId="247"/>
    <cellStyle name="20% - 强调文字颜色 1 4 42" xfId="248"/>
    <cellStyle name="20% - 强调文字颜色 1 4 43" xfId="249"/>
    <cellStyle name="20% - 强调文字颜色 1 4 44" xfId="250"/>
    <cellStyle name="20% - 强调文字颜色 1 4 45" xfId="251"/>
    <cellStyle name="20% - 强调文字颜色 1 4 46" xfId="252"/>
    <cellStyle name="20% - 强调文字颜色 1 4 47" xfId="253"/>
    <cellStyle name="20% - 强调文字颜色 1 4 48" xfId="254"/>
    <cellStyle name="20% - 强调文字颜色 1 4 49" xfId="255"/>
    <cellStyle name="20% - 强调文字颜色 1 4 5" xfId="256"/>
    <cellStyle name="20% - 强调文字颜色 1 4 50" xfId="257"/>
    <cellStyle name="20% - 强调文字颜色 1 4 51" xfId="258"/>
    <cellStyle name="20% - 强调文字颜色 1 4 52" xfId="259"/>
    <cellStyle name="20% - 强调文字颜色 1 4 53" xfId="260"/>
    <cellStyle name="20% - 强调文字颜色 1 4 6" xfId="261"/>
    <cellStyle name="20% - 强调文字颜色 1 4 7" xfId="262"/>
    <cellStyle name="20% - 强调文字颜色 1 4 8" xfId="263"/>
    <cellStyle name="20% - 强调文字颜色 1 4 9" xfId="264"/>
    <cellStyle name="20% - 强调文字颜色 1 5" xfId="265"/>
    <cellStyle name="20% - 强调文字颜色 1 6" xfId="266"/>
    <cellStyle name="20% - 强调文字颜色 1 7" xfId="267"/>
    <cellStyle name="20% - 强调文字颜色 1 8" xfId="268"/>
    <cellStyle name="20% - 强调文字颜色 1 9" xfId="269"/>
    <cellStyle name="20% - 强调文字颜色 2" xfId="270"/>
    <cellStyle name="20% - 强调文字颜色 2 10" xfId="271"/>
    <cellStyle name="20% - 强调文字颜色 2 11" xfId="272"/>
    <cellStyle name="20% - 强调文字颜色 2 12" xfId="273"/>
    <cellStyle name="20% - 强调文字颜色 2 13" xfId="274"/>
    <cellStyle name="20% - 强调文字颜色 2 14" xfId="275"/>
    <cellStyle name="20% - 强调文字颜色 2 15" xfId="276"/>
    <cellStyle name="20% - 强调文字颜色 2 16" xfId="277"/>
    <cellStyle name="20% - 强调文字颜色 2 17" xfId="278"/>
    <cellStyle name="20% - 强调文字颜色 2 18" xfId="279"/>
    <cellStyle name="20% - 强调文字颜色 2 19" xfId="280"/>
    <cellStyle name="20% - 强调文字颜色 2 2" xfId="281"/>
    <cellStyle name="20% - 强调文字颜色 2 2 10" xfId="282"/>
    <cellStyle name="20% - 强调文字颜色 2 2 11" xfId="283"/>
    <cellStyle name="20% - 强调文字颜色 2 2 12" xfId="284"/>
    <cellStyle name="20% - 强调文字颜色 2 2 13" xfId="285"/>
    <cellStyle name="20% - 强调文字颜色 2 2 14" xfId="286"/>
    <cellStyle name="20% - 强调文字颜色 2 2 15" xfId="287"/>
    <cellStyle name="20% - 强调文字颜色 2 2 16" xfId="288"/>
    <cellStyle name="20% - 强调文字颜色 2 2 17" xfId="289"/>
    <cellStyle name="20% - 强调文字颜色 2 2 18" xfId="290"/>
    <cellStyle name="20% - 强调文字颜色 2 2 19" xfId="291"/>
    <cellStyle name="20% - 强调文字颜色 2 2 2" xfId="292"/>
    <cellStyle name="20% - 强调文字颜色 2 2 2 2" xfId="293"/>
    <cellStyle name="20% - 强调文字颜色 2 2 20" xfId="294"/>
    <cellStyle name="20% - 强调文字颜色 2 2 21" xfId="295"/>
    <cellStyle name="20% - 强调文字颜色 2 2 22" xfId="296"/>
    <cellStyle name="20% - 强调文字颜色 2 2 23" xfId="297"/>
    <cellStyle name="20% - 强调文字颜色 2 2 24" xfId="298"/>
    <cellStyle name="20% - 强调文字颜色 2 2 25" xfId="299"/>
    <cellStyle name="20% - 强调文字颜色 2 2 26" xfId="300"/>
    <cellStyle name="20% - 强调文字颜色 2 2 27" xfId="301"/>
    <cellStyle name="20% - 强调文字颜色 2 2 28" xfId="302"/>
    <cellStyle name="20% - 强调文字颜色 2 2 29" xfId="303"/>
    <cellStyle name="20% - 强调文字颜色 2 2 3" xfId="304"/>
    <cellStyle name="20% - 强调文字颜色 2 2 30" xfId="305"/>
    <cellStyle name="20% - 强调文字颜色 2 2 31" xfId="306"/>
    <cellStyle name="20% - 强调文字颜色 2 2 32" xfId="307"/>
    <cellStyle name="20% - 强调文字颜色 2 2 33" xfId="308"/>
    <cellStyle name="20% - 强调文字颜色 2 2 34" xfId="309"/>
    <cellStyle name="20% - 强调文字颜色 2 2 35" xfId="310"/>
    <cellStyle name="20% - 强调文字颜色 2 2 36" xfId="311"/>
    <cellStyle name="20% - 强调文字颜色 2 2 37" xfId="312"/>
    <cellStyle name="20% - 强调文字颜色 2 2 38" xfId="313"/>
    <cellStyle name="20% - 强调文字颜色 2 2 39" xfId="314"/>
    <cellStyle name="20% - 强调文字颜色 2 2 4" xfId="315"/>
    <cellStyle name="20% - 强调文字颜色 2 2 40" xfId="316"/>
    <cellStyle name="20% - 强调文字颜色 2 2 41" xfId="317"/>
    <cellStyle name="20% - 强调文字颜色 2 2 42" xfId="318"/>
    <cellStyle name="20% - 强调文字颜色 2 2 43" xfId="319"/>
    <cellStyle name="20% - 强调文字颜色 2 2 44" xfId="320"/>
    <cellStyle name="20% - 强调文字颜色 2 2 45" xfId="321"/>
    <cellStyle name="20% - 强调文字颜色 2 2 46" xfId="322"/>
    <cellStyle name="20% - 强调文字颜色 2 2 47" xfId="323"/>
    <cellStyle name="20% - 强调文字颜色 2 2 48" xfId="324"/>
    <cellStyle name="20% - 强调文字颜色 2 2 49" xfId="325"/>
    <cellStyle name="20% - 强调文字颜色 2 2 5" xfId="326"/>
    <cellStyle name="20% - 强调文字颜色 2 2 50" xfId="327"/>
    <cellStyle name="20% - 强调文字颜色 2 2 51" xfId="328"/>
    <cellStyle name="20% - 强调文字颜色 2 2 52" xfId="329"/>
    <cellStyle name="20% - 强调文字颜色 2 2 53" xfId="330"/>
    <cellStyle name="20% - 强调文字颜色 2 2 6" xfId="331"/>
    <cellStyle name="20% - 强调文字颜色 2 2 7" xfId="332"/>
    <cellStyle name="20% - 强调文字颜色 2 2 8" xfId="333"/>
    <cellStyle name="20% - 强调文字颜色 2 2 9" xfId="334"/>
    <cellStyle name="20% - 强调文字颜色 2 20" xfId="335"/>
    <cellStyle name="20% - 强调文字颜色 2 21" xfId="336"/>
    <cellStyle name="20% - 强调文字颜色 2 22" xfId="337"/>
    <cellStyle name="20% - 强调文字颜色 2 23" xfId="338"/>
    <cellStyle name="20% - 强调文字颜色 2 24" xfId="339"/>
    <cellStyle name="20% - 强调文字颜色 2 25" xfId="340"/>
    <cellStyle name="20% - 强调文字颜色 2 26" xfId="341"/>
    <cellStyle name="20% - 强调文字颜色 2 27" xfId="342"/>
    <cellStyle name="20% - 强调文字颜色 2 28" xfId="343"/>
    <cellStyle name="20% - 强调文字颜色 2 29" xfId="344"/>
    <cellStyle name="20% - 强调文字颜色 2 3" xfId="345"/>
    <cellStyle name="20% - 强调文字颜色 2 3 10" xfId="346"/>
    <cellStyle name="20% - 强调文字颜色 2 3 11" xfId="347"/>
    <cellStyle name="20% - 强调文字颜色 2 3 12" xfId="348"/>
    <cellStyle name="20% - 强调文字颜色 2 3 13" xfId="349"/>
    <cellStyle name="20% - 强调文字颜色 2 3 14" xfId="350"/>
    <cellStyle name="20% - 强调文字颜色 2 3 15" xfId="351"/>
    <cellStyle name="20% - 强调文字颜色 2 3 16" xfId="352"/>
    <cellStyle name="20% - 强调文字颜色 2 3 17" xfId="353"/>
    <cellStyle name="20% - 强调文字颜色 2 3 18" xfId="354"/>
    <cellStyle name="20% - 强调文字颜色 2 3 19" xfId="355"/>
    <cellStyle name="20% - 强调文字颜色 2 3 2" xfId="356"/>
    <cellStyle name="20% - 强调文字颜色 2 3 2 2" xfId="357"/>
    <cellStyle name="20% - 强调文字颜色 2 3 20" xfId="358"/>
    <cellStyle name="20% - 强调文字颜色 2 3 21" xfId="359"/>
    <cellStyle name="20% - 强调文字颜色 2 3 22" xfId="360"/>
    <cellStyle name="20% - 强调文字颜色 2 3 23" xfId="361"/>
    <cellStyle name="20% - 强调文字颜色 2 3 24" xfId="362"/>
    <cellStyle name="20% - 强调文字颜色 2 3 25" xfId="363"/>
    <cellStyle name="20% - 强调文字颜色 2 3 26" xfId="364"/>
    <cellStyle name="20% - 强调文字颜色 2 3 27" xfId="365"/>
    <cellStyle name="20% - 强调文字颜色 2 3 28" xfId="366"/>
    <cellStyle name="20% - 强调文字颜色 2 3 29" xfId="367"/>
    <cellStyle name="20% - 强调文字颜色 2 3 3" xfId="368"/>
    <cellStyle name="20% - 强调文字颜色 2 3 30" xfId="369"/>
    <cellStyle name="20% - 强调文字颜色 2 3 31" xfId="370"/>
    <cellStyle name="20% - 强调文字颜色 2 3 32" xfId="371"/>
    <cellStyle name="20% - 强调文字颜色 2 3 33" xfId="372"/>
    <cellStyle name="20% - 强调文字颜色 2 3 34" xfId="373"/>
    <cellStyle name="20% - 强调文字颜色 2 3 35" xfId="374"/>
    <cellStyle name="20% - 强调文字颜色 2 3 36" xfId="375"/>
    <cellStyle name="20% - 强调文字颜色 2 3 37" xfId="376"/>
    <cellStyle name="20% - 强调文字颜色 2 3 38" xfId="377"/>
    <cellStyle name="20% - 强调文字颜色 2 3 39" xfId="378"/>
    <cellStyle name="20% - 强调文字颜色 2 3 4" xfId="379"/>
    <cellStyle name="20% - 强调文字颜色 2 3 40" xfId="380"/>
    <cellStyle name="20% - 强调文字颜色 2 3 41" xfId="381"/>
    <cellStyle name="20% - 强调文字颜色 2 3 42" xfId="382"/>
    <cellStyle name="20% - 强调文字颜色 2 3 43" xfId="383"/>
    <cellStyle name="20% - 强调文字颜色 2 3 44" xfId="384"/>
    <cellStyle name="20% - 强调文字颜色 2 3 45" xfId="385"/>
    <cellStyle name="20% - 强调文字颜色 2 3 46" xfId="386"/>
    <cellStyle name="20% - 强调文字颜色 2 3 47" xfId="387"/>
    <cellStyle name="20% - 强调文字颜色 2 3 48" xfId="388"/>
    <cellStyle name="20% - 强调文字颜色 2 3 49" xfId="389"/>
    <cellStyle name="20% - 强调文字颜色 2 3 5" xfId="390"/>
    <cellStyle name="20% - 强调文字颜色 2 3 50" xfId="391"/>
    <cellStyle name="20% - 强调文字颜色 2 3 51" xfId="392"/>
    <cellStyle name="20% - 强调文字颜色 2 3 52" xfId="393"/>
    <cellStyle name="20% - 强调文字颜色 2 3 53" xfId="394"/>
    <cellStyle name="20% - 强调文字颜色 2 3 6" xfId="395"/>
    <cellStyle name="20% - 强调文字颜色 2 3 7" xfId="396"/>
    <cellStyle name="20% - 强调文字颜色 2 3 8" xfId="397"/>
    <cellStyle name="20% - 强调文字颜色 2 3 9" xfId="398"/>
    <cellStyle name="20% - 强调文字颜色 2 30" xfId="399"/>
    <cellStyle name="20% - 强调文字颜色 2 31" xfId="400"/>
    <cellStyle name="20% - 强调文字颜色 2 32" xfId="401"/>
    <cellStyle name="20% - 强调文字颜色 2 33" xfId="402"/>
    <cellStyle name="20% - 强调文字颜色 2 34" xfId="403"/>
    <cellStyle name="20% - 强调文字颜色 2 35" xfId="404"/>
    <cellStyle name="20% - 强调文字颜色 2 36" xfId="405"/>
    <cellStyle name="20% - 强调文字颜色 2 37" xfId="406"/>
    <cellStyle name="20% - 强调文字颜色 2 4" xfId="407"/>
    <cellStyle name="20% - 强调文字颜色 2 4 10" xfId="408"/>
    <cellStyle name="20% - 强调文字颜色 2 4 11" xfId="409"/>
    <cellStyle name="20% - 强调文字颜色 2 4 12" xfId="410"/>
    <cellStyle name="20% - 强调文字颜色 2 4 13" xfId="411"/>
    <cellStyle name="20% - 强调文字颜色 2 4 14" xfId="412"/>
    <cellStyle name="20% - 强调文字颜色 2 4 15" xfId="413"/>
    <cellStyle name="20% - 强调文字颜色 2 4 16" xfId="414"/>
    <cellStyle name="20% - 强调文字颜色 2 4 17" xfId="415"/>
    <cellStyle name="20% - 强调文字颜色 2 4 18" xfId="416"/>
    <cellStyle name="20% - 强调文字颜色 2 4 19" xfId="417"/>
    <cellStyle name="20% - 强调文字颜色 2 4 2" xfId="418"/>
    <cellStyle name="20% - 强调文字颜色 2 4 2 2" xfId="419"/>
    <cellStyle name="20% - 强调文字颜色 2 4 20" xfId="420"/>
    <cellStyle name="20% - 强调文字颜色 2 4 21" xfId="421"/>
    <cellStyle name="20% - 强调文字颜色 2 4 22" xfId="422"/>
    <cellStyle name="20% - 强调文字颜色 2 4 23" xfId="423"/>
    <cellStyle name="20% - 强调文字颜色 2 4 24" xfId="424"/>
    <cellStyle name="20% - 强调文字颜色 2 4 25" xfId="425"/>
    <cellStyle name="20% - 强调文字颜色 2 4 26" xfId="426"/>
    <cellStyle name="20% - 强调文字颜色 2 4 27" xfId="427"/>
    <cellStyle name="20% - 强调文字颜色 2 4 28" xfId="428"/>
    <cellStyle name="20% - 强调文字颜色 2 4 29" xfId="429"/>
    <cellStyle name="20% - 强调文字颜色 2 4 3" xfId="430"/>
    <cellStyle name="20% - 强调文字颜色 2 4 30" xfId="431"/>
    <cellStyle name="20% - 强调文字颜色 2 4 31" xfId="432"/>
    <cellStyle name="20% - 强调文字颜色 2 4 32" xfId="433"/>
    <cellStyle name="20% - 强调文字颜色 2 4 33" xfId="434"/>
    <cellStyle name="20% - 强调文字颜色 2 4 34" xfId="435"/>
    <cellStyle name="20% - 强调文字颜色 2 4 35" xfId="436"/>
    <cellStyle name="20% - 强调文字颜色 2 4 36" xfId="437"/>
    <cellStyle name="20% - 强调文字颜色 2 4 37" xfId="438"/>
    <cellStyle name="20% - 强调文字颜色 2 4 38" xfId="439"/>
    <cellStyle name="20% - 强调文字颜色 2 4 39" xfId="440"/>
    <cellStyle name="20% - 强调文字颜色 2 4 4" xfId="441"/>
    <cellStyle name="20% - 强调文字颜色 2 4 40" xfId="442"/>
    <cellStyle name="20% - 强调文字颜色 2 4 41" xfId="443"/>
    <cellStyle name="20% - 强调文字颜色 2 4 42" xfId="444"/>
    <cellStyle name="20% - 强调文字颜色 2 4 43" xfId="445"/>
    <cellStyle name="20% - 强调文字颜色 2 4 44" xfId="446"/>
    <cellStyle name="20% - 强调文字颜色 2 4 45" xfId="447"/>
    <cellStyle name="20% - 强调文字颜色 2 4 46" xfId="448"/>
    <cellStyle name="20% - 强调文字颜色 2 4 47" xfId="449"/>
    <cellStyle name="20% - 强调文字颜色 2 4 48" xfId="450"/>
    <cellStyle name="20% - 强调文字颜色 2 4 49" xfId="451"/>
    <cellStyle name="20% - 强调文字颜色 2 4 5" xfId="452"/>
    <cellStyle name="20% - 强调文字颜色 2 4 50" xfId="453"/>
    <cellStyle name="20% - 强调文字颜色 2 4 51" xfId="454"/>
    <cellStyle name="20% - 强调文字颜色 2 4 52" xfId="455"/>
    <cellStyle name="20% - 强调文字颜色 2 4 53" xfId="456"/>
    <cellStyle name="20% - 强调文字颜色 2 4 6" xfId="457"/>
    <cellStyle name="20% - 强调文字颜色 2 4 7" xfId="458"/>
    <cellStyle name="20% - 强调文字颜色 2 4 8" xfId="459"/>
    <cellStyle name="20% - 强调文字颜色 2 4 9" xfId="460"/>
    <cellStyle name="20% - 强调文字颜色 2 5" xfId="461"/>
    <cellStyle name="20% - 强调文字颜色 2 6" xfId="462"/>
    <cellStyle name="20% - 强调文字颜色 2 7" xfId="463"/>
    <cellStyle name="20% - 强调文字颜色 2 8" xfId="464"/>
    <cellStyle name="20% - 强调文字颜色 2 9" xfId="465"/>
    <cellStyle name="20% - 强调文字颜色 3" xfId="466"/>
    <cellStyle name="20% - 强调文字颜色 3 10" xfId="467"/>
    <cellStyle name="20% - 强调文字颜色 3 11" xfId="468"/>
    <cellStyle name="20% - 强调文字颜色 3 12" xfId="469"/>
    <cellStyle name="20% - 强调文字颜色 3 13" xfId="470"/>
    <cellStyle name="20% - 强调文字颜色 3 14" xfId="471"/>
    <cellStyle name="20% - 强调文字颜色 3 15" xfId="472"/>
    <cellStyle name="20% - 强调文字颜色 3 16" xfId="473"/>
    <cellStyle name="20% - 强调文字颜色 3 17" xfId="474"/>
    <cellStyle name="20% - 强调文字颜色 3 18" xfId="475"/>
    <cellStyle name="20% - 强调文字颜色 3 19" xfId="476"/>
    <cellStyle name="20% - 强调文字颜色 3 2" xfId="477"/>
    <cellStyle name="20% - 强调文字颜色 3 2 10" xfId="478"/>
    <cellStyle name="20% - 强调文字颜色 3 2 11" xfId="479"/>
    <cellStyle name="20% - 强调文字颜色 3 2 12" xfId="480"/>
    <cellStyle name="20% - 强调文字颜色 3 2 13" xfId="481"/>
    <cellStyle name="20% - 强调文字颜色 3 2 14" xfId="482"/>
    <cellStyle name="20% - 强调文字颜色 3 2 15" xfId="483"/>
    <cellStyle name="20% - 强调文字颜色 3 2 16" xfId="484"/>
    <cellStyle name="20% - 强调文字颜色 3 2 17" xfId="485"/>
    <cellStyle name="20% - 强调文字颜色 3 2 18" xfId="486"/>
    <cellStyle name="20% - 强调文字颜色 3 2 19" xfId="487"/>
    <cellStyle name="20% - 强调文字颜色 3 2 2" xfId="488"/>
    <cellStyle name="20% - 强调文字颜色 3 2 2 2" xfId="489"/>
    <cellStyle name="20% - 强调文字颜色 3 2 20" xfId="490"/>
    <cellStyle name="20% - 强调文字颜色 3 2 21" xfId="491"/>
    <cellStyle name="20% - 强调文字颜色 3 2 22" xfId="492"/>
    <cellStyle name="20% - 强调文字颜色 3 2 23" xfId="493"/>
    <cellStyle name="20% - 强调文字颜色 3 2 24" xfId="494"/>
    <cellStyle name="20% - 强调文字颜色 3 2 25" xfId="495"/>
    <cellStyle name="20% - 强调文字颜色 3 2 26" xfId="496"/>
    <cellStyle name="20% - 强调文字颜色 3 2 27" xfId="497"/>
    <cellStyle name="20% - 强调文字颜色 3 2 28" xfId="498"/>
    <cellStyle name="20% - 强调文字颜色 3 2 29" xfId="499"/>
    <cellStyle name="20% - 强调文字颜色 3 2 3" xfId="500"/>
    <cellStyle name="20% - 强调文字颜色 3 2 30" xfId="501"/>
    <cellStyle name="20% - 强调文字颜色 3 2 31" xfId="502"/>
    <cellStyle name="20% - 强调文字颜色 3 2 32" xfId="503"/>
    <cellStyle name="20% - 强调文字颜色 3 2 33" xfId="504"/>
    <cellStyle name="20% - 强调文字颜色 3 2 34" xfId="505"/>
    <cellStyle name="20% - 强调文字颜色 3 2 35" xfId="506"/>
    <cellStyle name="20% - 强调文字颜色 3 2 36" xfId="507"/>
    <cellStyle name="20% - 强调文字颜色 3 2 37" xfId="508"/>
    <cellStyle name="20% - 强调文字颜色 3 2 38" xfId="509"/>
    <cellStyle name="20% - 强调文字颜色 3 2 39" xfId="510"/>
    <cellStyle name="20% - 强调文字颜色 3 2 4" xfId="511"/>
    <cellStyle name="20% - 强调文字颜色 3 2 40" xfId="512"/>
    <cellStyle name="20% - 强调文字颜色 3 2 41" xfId="513"/>
    <cellStyle name="20% - 强调文字颜色 3 2 42" xfId="514"/>
    <cellStyle name="20% - 强调文字颜色 3 2 43" xfId="515"/>
    <cellStyle name="20% - 强调文字颜色 3 2 44" xfId="516"/>
    <cellStyle name="20% - 强调文字颜色 3 2 45" xfId="517"/>
    <cellStyle name="20% - 强调文字颜色 3 2 46" xfId="518"/>
    <cellStyle name="20% - 强调文字颜色 3 2 47" xfId="519"/>
    <cellStyle name="20% - 强调文字颜色 3 2 48" xfId="520"/>
    <cellStyle name="20% - 强调文字颜色 3 2 49" xfId="521"/>
    <cellStyle name="20% - 强调文字颜色 3 2 5" xfId="522"/>
    <cellStyle name="20% - 强调文字颜色 3 2 50" xfId="523"/>
    <cellStyle name="20% - 强调文字颜色 3 2 51" xfId="524"/>
    <cellStyle name="20% - 强调文字颜色 3 2 52" xfId="525"/>
    <cellStyle name="20% - 强调文字颜色 3 2 53" xfId="526"/>
    <cellStyle name="20% - 强调文字颜色 3 2 6" xfId="527"/>
    <cellStyle name="20% - 强调文字颜色 3 2 7" xfId="528"/>
    <cellStyle name="20% - 强调文字颜色 3 2 8" xfId="529"/>
    <cellStyle name="20% - 强调文字颜色 3 2 9" xfId="530"/>
    <cellStyle name="20% - 强调文字颜色 3 20" xfId="531"/>
    <cellStyle name="20% - 强调文字颜色 3 21" xfId="532"/>
    <cellStyle name="20% - 强调文字颜色 3 22" xfId="533"/>
    <cellStyle name="20% - 强调文字颜色 3 23" xfId="534"/>
    <cellStyle name="20% - 强调文字颜色 3 24" xfId="535"/>
    <cellStyle name="20% - 强调文字颜色 3 25" xfId="536"/>
    <cellStyle name="20% - 强调文字颜色 3 26" xfId="537"/>
    <cellStyle name="20% - 强调文字颜色 3 27" xfId="538"/>
    <cellStyle name="20% - 强调文字颜色 3 28" xfId="539"/>
    <cellStyle name="20% - 强调文字颜色 3 29" xfId="540"/>
    <cellStyle name="20% - 强调文字颜色 3 3" xfId="541"/>
    <cellStyle name="20% - 强调文字颜色 3 3 10" xfId="542"/>
    <cellStyle name="20% - 强调文字颜色 3 3 11" xfId="543"/>
    <cellStyle name="20% - 强调文字颜色 3 3 12" xfId="544"/>
    <cellStyle name="20% - 强调文字颜色 3 3 13" xfId="545"/>
    <cellStyle name="20% - 强调文字颜色 3 3 14" xfId="546"/>
    <cellStyle name="20% - 强调文字颜色 3 3 15" xfId="547"/>
    <cellStyle name="20% - 强调文字颜色 3 3 16" xfId="548"/>
    <cellStyle name="20% - 强调文字颜色 3 3 17" xfId="549"/>
    <cellStyle name="20% - 强调文字颜色 3 3 18" xfId="550"/>
    <cellStyle name="20% - 强调文字颜色 3 3 19" xfId="551"/>
    <cellStyle name="20% - 强调文字颜色 3 3 2" xfId="552"/>
    <cellStyle name="20% - 强调文字颜色 3 3 2 2" xfId="553"/>
    <cellStyle name="20% - 强调文字颜色 3 3 20" xfId="554"/>
    <cellStyle name="20% - 强调文字颜色 3 3 21" xfId="555"/>
    <cellStyle name="20% - 强调文字颜色 3 3 22" xfId="556"/>
    <cellStyle name="20% - 强调文字颜色 3 3 23" xfId="557"/>
    <cellStyle name="20% - 强调文字颜色 3 3 24" xfId="558"/>
    <cellStyle name="20% - 强调文字颜色 3 3 25" xfId="559"/>
    <cellStyle name="20% - 强调文字颜色 3 3 26" xfId="560"/>
    <cellStyle name="20% - 强调文字颜色 3 3 27" xfId="561"/>
    <cellStyle name="20% - 强调文字颜色 3 3 28" xfId="562"/>
    <cellStyle name="20% - 强调文字颜色 3 3 29" xfId="563"/>
    <cellStyle name="20% - 强调文字颜色 3 3 3" xfId="564"/>
    <cellStyle name="20% - 强调文字颜色 3 3 30" xfId="565"/>
    <cellStyle name="20% - 强调文字颜色 3 3 31" xfId="566"/>
    <cellStyle name="20% - 强调文字颜色 3 3 32" xfId="567"/>
    <cellStyle name="20% - 强调文字颜色 3 3 33" xfId="568"/>
    <cellStyle name="20% - 强调文字颜色 3 3 34" xfId="569"/>
    <cellStyle name="20% - 强调文字颜色 3 3 35" xfId="570"/>
    <cellStyle name="20% - 强调文字颜色 3 3 36" xfId="571"/>
    <cellStyle name="20% - 强调文字颜色 3 3 37" xfId="572"/>
    <cellStyle name="20% - 强调文字颜色 3 3 38" xfId="573"/>
    <cellStyle name="20% - 强调文字颜色 3 3 39" xfId="574"/>
    <cellStyle name="20% - 强调文字颜色 3 3 4" xfId="575"/>
    <cellStyle name="20% - 强调文字颜色 3 3 40" xfId="576"/>
    <cellStyle name="20% - 强调文字颜色 3 3 41" xfId="577"/>
    <cellStyle name="20% - 强调文字颜色 3 3 42" xfId="578"/>
    <cellStyle name="20% - 强调文字颜色 3 3 43" xfId="579"/>
    <cellStyle name="20% - 强调文字颜色 3 3 44" xfId="580"/>
    <cellStyle name="20% - 强调文字颜色 3 3 45" xfId="581"/>
    <cellStyle name="20% - 强调文字颜色 3 3 46" xfId="582"/>
    <cellStyle name="20% - 强调文字颜色 3 3 47" xfId="583"/>
    <cellStyle name="20% - 强调文字颜色 3 3 48" xfId="584"/>
    <cellStyle name="20% - 强调文字颜色 3 3 49" xfId="585"/>
    <cellStyle name="20% - 强调文字颜色 3 3 5" xfId="586"/>
    <cellStyle name="20% - 强调文字颜色 3 3 50" xfId="587"/>
    <cellStyle name="20% - 强调文字颜色 3 3 51" xfId="588"/>
    <cellStyle name="20% - 强调文字颜色 3 3 52" xfId="589"/>
    <cellStyle name="20% - 强调文字颜色 3 3 53" xfId="590"/>
    <cellStyle name="20% - 强调文字颜色 3 3 6" xfId="591"/>
    <cellStyle name="20% - 强调文字颜色 3 3 7" xfId="592"/>
    <cellStyle name="20% - 强调文字颜色 3 3 8" xfId="593"/>
    <cellStyle name="20% - 强调文字颜色 3 3 9" xfId="594"/>
    <cellStyle name="20% - 强调文字颜色 3 30" xfId="595"/>
    <cellStyle name="20% - 强调文字颜色 3 31" xfId="596"/>
    <cellStyle name="20% - 强调文字颜色 3 32" xfId="597"/>
    <cellStyle name="20% - 强调文字颜色 3 33" xfId="598"/>
    <cellStyle name="20% - 强调文字颜色 3 34" xfId="599"/>
    <cellStyle name="20% - 强调文字颜色 3 35" xfId="600"/>
    <cellStyle name="20% - 强调文字颜色 3 36" xfId="601"/>
    <cellStyle name="20% - 强调文字颜色 3 37" xfId="602"/>
    <cellStyle name="20% - 强调文字颜色 3 4" xfId="603"/>
    <cellStyle name="20% - 强调文字颜色 3 4 10" xfId="604"/>
    <cellStyle name="20% - 强调文字颜色 3 4 11" xfId="605"/>
    <cellStyle name="20% - 强调文字颜色 3 4 12" xfId="606"/>
    <cellStyle name="20% - 强调文字颜色 3 4 13" xfId="607"/>
    <cellStyle name="20% - 强调文字颜色 3 4 14" xfId="608"/>
    <cellStyle name="20% - 强调文字颜色 3 4 15" xfId="609"/>
    <cellStyle name="20% - 强调文字颜色 3 4 16" xfId="610"/>
    <cellStyle name="20% - 强调文字颜色 3 4 17" xfId="611"/>
    <cellStyle name="20% - 强调文字颜色 3 4 18" xfId="612"/>
    <cellStyle name="20% - 强调文字颜色 3 4 19" xfId="613"/>
    <cellStyle name="20% - 强调文字颜色 3 4 2" xfId="614"/>
    <cellStyle name="20% - 强调文字颜色 3 4 2 2" xfId="615"/>
    <cellStyle name="20% - 强调文字颜色 3 4 20" xfId="616"/>
    <cellStyle name="20% - 强调文字颜色 3 4 21" xfId="617"/>
    <cellStyle name="20% - 强调文字颜色 3 4 22" xfId="618"/>
    <cellStyle name="20% - 强调文字颜色 3 4 23" xfId="619"/>
    <cellStyle name="20% - 强调文字颜色 3 4 24" xfId="620"/>
    <cellStyle name="20% - 强调文字颜色 3 4 25" xfId="621"/>
    <cellStyle name="20% - 强调文字颜色 3 4 26" xfId="622"/>
    <cellStyle name="20% - 强调文字颜色 3 4 27" xfId="623"/>
    <cellStyle name="20% - 强调文字颜色 3 4 28" xfId="624"/>
    <cellStyle name="20% - 强调文字颜色 3 4 29" xfId="625"/>
    <cellStyle name="20% - 强调文字颜色 3 4 3" xfId="626"/>
    <cellStyle name="20% - 强调文字颜色 3 4 30" xfId="627"/>
    <cellStyle name="20% - 强调文字颜色 3 4 31" xfId="628"/>
    <cellStyle name="20% - 强调文字颜色 3 4 32" xfId="629"/>
    <cellStyle name="20% - 强调文字颜色 3 4 33" xfId="630"/>
    <cellStyle name="20% - 强调文字颜色 3 4 34" xfId="631"/>
    <cellStyle name="20% - 强调文字颜色 3 4 35" xfId="632"/>
    <cellStyle name="20% - 强调文字颜色 3 4 36" xfId="633"/>
    <cellStyle name="20% - 强调文字颜色 3 4 37" xfId="634"/>
    <cellStyle name="20% - 强调文字颜色 3 4 38" xfId="635"/>
    <cellStyle name="20% - 强调文字颜色 3 4 39" xfId="636"/>
    <cellStyle name="20% - 强调文字颜色 3 4 4" xfId="637"/>
    <cellStyle name="20% - 强调文字颜色 3 4 40" xfId="638"/>
    <cellStyle name="20% - 强调文字颜色 3 4 41" xfId="639"/>
    <cellStyle name="20% - 强调文字颜色 3 4 42" xfId="640"/>
    <cellStyle name="20% - 强调文字颜色 3 4 43" xfId="641"/>
    <cellStyle name="20% - 强调文字颜色 3 4 44" xfId="642"/>
    <cellStyle name="20% - 强调文字颜色 3 4 45" xfId="643"/>
    <cellStyle name="20% - 强调文字颜色 3 4 46" xfId="644"/>
    <cellStyle name="20% - 强调文字颜色 3 4 47" xfId="645"/>
    <cellStyle name="20% - 强调文字颜色 3 4 48" xfId="646"/>
    <cellStyle name="20% - 强调文字颜色 3 4 49" xfId="647"/>
    <cellStyle name="20% - 强调文字颜色 3 4 5" xfId="648"/>
    <cellStyle name="20% - 强调文字颜色 3 4 50" xfId="649"/>
    <cellStyle name="20% - 强调文字颜色 3 4 51" xfId="650"/>
    <cellStyle name="20% - 强调文字颜色 3 4 52" xfId="651"/>
    <cellStyle name="20% - 强调文字颜色 3 4 53" xfId="652"/>
    <cellStyle name="20% - 强调文字颜色 3 4 6" xfId="653"/>
    <cellStyle name="20% - 强调文字颜色 3 4 7" xfId="654"/>
    <cellStyle name="20% - 强调文字颜色 3 4 8" xfId="655"/>
    <cellStyle name="20% - 强调文字颜色 3 4 9" xfId="656"/>
    <cellStyle name="20% - 强调文字颜色 3 5" xfId="657"/>
    <cellStyle name="20% - 强调文字颜色 3 6" xfId="658"/>
    <cellStyle name="20% - 强调文字颜色 3 7" xfId="659"/>
    <cellStyle name="20% - 强调文字颜色 3 8" xfId="660"/>
    <cellStyle name="20% - 强调文字颜色 3 9" xfId="661"/>
    <cellStyle name="20% - 强调文字颜色 4" xfId="662"/>
    <cellStyle name="20% - 强调文字颜色 4 10" xfId="663"/>
    <cellStyle name="20% - 强调文字颜色 4 11" xfId="664"/>
    <cellStyle name="20% - 强调文字颜色 4 12" xfId="665"/>
    <cellStyle name="20% - 强调文字颜色 4 13" xfId="666"/>
    <cellStyle name="20% - 强调文字颜色 4 14" xfId="667"/>
    <cellStyle name="20% - 强调文字颜色 4 15" xfId="668"/>
    <cellStyle name="20% - 强调文字颜色 4 16" xfId="669"/>
    <cellStyle name="20% - 强调文字颜色 4 17" xfId="670"/>
    <cellStyle name="20% - 强调文字颜色 4 18" xfId="671"/>
    <cellStyle name="20% - 强调文字颜色 4 19" xfId="672"/>
    <cellStyle name="20% - 强调文字颜色 4 2" xfId="673"/>
    <cellStyle name="20% - 强调文字颜色 4 2 10" xfId="674"/>
    <cellStyle name="20% - 强调文字颜色 4 2 11" xfId="675"/>
    <cellStyle name="20% - 强调文字颜色 4 2 12" xfId="676"/>
    <cellStyle name="20% - 强调文字颜色 4 2 13" xfId="677"/>
    <cellStyle name="20% - 强调文字颜色 4 2 14" xfId="678"/>
    <cellStyle name="20% - 强调文字颜色 4 2 15" xfId="679"/>
    <cellStyle name="20% - 强调文字颜色 4 2 16" xfId="680"/>
    <cellStyle name="20% - 强调文字颜色 4 2 17" xfId="681"/>
    <cellStyle name="20% - 强调文字颜色 4 2 18" xfId="682"/>
    <cellStyle name="20% - 强调文字颜色 4 2 19" xfId="683"/>
    <cellStyle name="20% - 强调文字颜色 4 2 2" xfId="684"/>
    <cellStyle name="20% - 强调文字颜色 4 2 2 2" xfId="685"/>
    <cellStyle name="20% - 强调文字颜色 4 2 20" xfId="686"/>
    <cellStyle name="20% - 强调文字颜色 4 2 21" xfId="687"/>
    <cellStyle name="20% - 强调文字颜色 4 2 22" xfId="688"/>
    <cellStyle name="20% - 强调文字颜色 4 2 23" xfId="689"/>
    <cellStyle name="20% - 强调文字颜色 4 2 24" xfId="690"/>
    <cellStyle name="20% - 强调文字颜色 4 2 25" xfId="691"/>
    <cellStyle name="20% - 强调文字颜色 4 2 26" xfId="692"/>
    <cellStyle name="20% - 强调文字颜色 4 2 27" xfId="693"/>
    <cellStyle name="20% - 强调文字颜色 4 2 28" xfId="694"/>
    <cellStyle name="20% - 强调文字颜色 4 2 29" xfId="695"/>
    <cellStyle name="20% - 强调文字颜色 4 2 3" xfId="696"/>
    <cellStyle name="20% - 强调文字颜色 4 2 30" xfId="697"/>
    <cellStyle name="20% - 强调文字颜色 4 2 31" xfId="698"/>
    <cellStyle name="20% - 强调文字颜色 4 2 32" xfId="699"/>
    <cellStyle name="20% - 强调文字颜色 4 2 33" xfId="700"/>
    <cellStyle name="20% - 强调文字颜色 4 2 34" xfId="701"/>
    <cellStyle name="20% - 强调文字颜色 4 2 35" xfId="702"/>
    <cellStyle name="20% - 强调文字颜色 4 2 36" xfId="703"/>
    <cellStyle name="20% - 强调文字颜色 4 2 37" xfId="704"/>
    <cellStyle name="20% - 强调文字颜色 4 2 38" xfId="705"/>
    <cellStyle name="20% - 强调文字颜色 4 2 39" xfId="706"/>
    <cellStyle name="20% - 强调文字颜色 4 2 4" xfId="707"/>
    <cellStyle name="20% - 强调文字颜色 4 2 40" xfId="708"/>
    <cellStyle name="20% - 强调文字颜色 4 2 41" xfId="709"/>
    <cellStyle name="20% - 强调文字颜色 4 2 42" xfId="710"/>
    <cellStyle name="20% - 强调文字颜色 4 2 43" xfId="711"/>
    <cellStyle name="20% - 强调文字颜色 4 2 44" xfId="712"/>
    <cellStyle name="20% - 强调文字颜色 4 2 45" xfId="713"/>
    <cellStyle name="20% - 强调文字颜色 4 2 46" xfId="714"/>
    <cellStyle name="20% - 强调文字颜色 4 2 47" xfId="715"/>
    <cellStyle name="20% - 强调文字颜色 4 2 48" xfId="716"/>
    <cellStyle name="20% - 强调文字颜色 4 2 49" xfId="717"/>
    <cellStyle name="20% - 强调文字颜色 4 2 5" xfId="718"/>
    <cellStyle name="20% - 强调文字颜色 4 2 50" xfId="719"/>
    <cellStyle name="20% - 强调文字颜色 4 2 51" xfId="720"/>
    <cellStyle name="20% - 强调文字颜色 4 2 52" xfId="721"/>
    <cellStyle name="20% - 强调文字颜色 4 2 53" xfId="722"/>
    <cellStyle name="20% - 强调文字颜色 4 2 6" xfId="723"/>
    <cellStyle name="20% - 强调文字颜色 4 2 7" xfId="724"/>
    <cellStyle name="20% - 强调文字颜色 4 2 8" xfId="725"/>
    <cellStyle name="20% - 强调文字颜色 4 2 9" xfId="726"/>
    <cellStyle name="20% - 强调文字颜色 4 20" xfId="727"/>
    <cellStyle name="20% - 强调文字颜色 4 21" xfId="728"/>
    <cellStyle name="20% - 强调文字颜色 4 22" xfId="729"/>
    <cellStyle name="20% - 强调文字颜色 4 23" xfId="730"/>
    <cellStyle name="20% - 强调文字颜色 4 24" xfId="731"/>
    <cellStyle name="20% - 强调文字颜色 4 25" xfId="732"/>
    <cellStyle name="20% - 强调文字颜色 4 26" xfId="733"/>
    <cellStyle name="20% - 强调文字颜色 4 27" xfId="734"/>
    <cellStyle name="20% - 强调文字颜色 4 28" xfId="735"/>
    <cellStyle name="20% - 强调文字颜色 4 29" xfId="736"/>
    <cellStyle name="20% - 强调文字颜色 4 3" xfId="737"/>
    <cellStyle name="20% - 强调文字颜色 4 3 10" xfId="738"/>
    <cellStyle name="20% - 强调文字颜色 4 3 11" xfId="739"/>
    <cellStyle name="20% - 强调文字颜色 4 3 12" xfId="740"/>
    <cellStyle name="20% - 强调文字颜色 4 3 13" xfId="741"/>
    <cellStyle name="20% - 强调文字颜色 4 3 14" xfId="742"/>
    <cellStyle name="20% - 强调文字颜色 4 3 15" xfId="743"/>
    <cellStyle name="20% - 强调文字颜色 4 3 16" xfId="744"/>
    <cellStyle name="20% - 强调文字颜色 4 3 17" xfId="745"/>
    <cellStyle name="20% - 强调文字颜色 4 3 18" xfId="746"/>
    <cellStyle name="20% - 强调文字颜色 4 3 19" xfId="747"/>
    <cellStyle name="20% - 强调文字颜色 4 3 2" xfId="748"/>
    <cellStyle name="20% - 强调文字颜色 4 3 2 2" xfId="749"/>
    <cellStyle name="20% - 强调文字颜色 4 3 20" xfId="750"/>
    <cellStyle name="20% - 强调文字颜色 4 3 21" xfId="751"/>
    <cellStyle name="20% - 强调文字颜色 4 3 22" xfId="752"/>
    <cellStyle name="20% - 强调文字颜色 4 3 23" xfId="753"/>
    <cellStyle name="20% - 强调文字颜色 4 3 24" xfId="754"/>
    <cellStyle name="20% - 强调文字颜色 4 3 25" xfId="755"/>
    <cellStyle name="20% - 强调文字颜色 4 3 26" xfId="756"/>
    <cellStyle name="20% - 强调文字颜色 4 3 27" xfId="757"/>
    <cellStyle name="20% - 强调文字颜色 4 3 28" xfId="758"/>
    <cellStyle name="20% - 强调文字颜色 4 3 29" xfId="759"/>
    <cellStyle name="20% - 强调文字颜色 4 3 3" xfId="760"/>
    <cellStyle name="20% - 强调文字颜色 4 3 30" xfId="761"/>
    <cellStyle name="20% - 强调文字颜色 4 3 31" xfId="762"/>
    <cellStyle name="20% - 强调文字颜色 4 3 32" xfId="763"/>
    <cellStyle name="20% - 强调文字颜色 4 3 33" xfId="764"/>
    <cellStyle name="20% - 强调文字颜色 4 3 34" xfId="765"/>
    <cellStyle name="20% - 强调文字颜色 4 3 35" xfId="766"/>
    <cellStyle name="20% - 强调文字颜色 4 3 36" xfId="767"/>
    <cellStyle name="20% - 强调文字颜色 4 3 37" xfId="768"/>
    <cellStyle name="20% - 强调文字颜色 4 3 38" xfId="769"/>
    <cellStyle name="20% - 强调文字颜色 4 3 39" xfId="770"/>
    <cellStyle name="20% - 强调文字颜色 4 3 4" xfId="771"/>
    <cellStyle name="20% - 强调文字颜色 4 3 40" xfId="772"/>
    <cellStyle name="20% - 强调文字颜色 4 3 41" xfId="773"/>
    <cellStyle name="20% - 强调文字颜色 4 3 42" xfId="774"/>
    <cellStyle name="20% - 强调文字颜色 4 3 43" xfId="775"/>
    <cellStyle name="20% - 强调文字颜色 4 3 44" xfId="776"/>
    <cellStyle name="20% - 强调文字颜色 4 3 45" xfId="777"/>
    <cellStyle name="20% - 强调文字颜色 4 3 46" xfId="778"/>
    <cellStyle name="20% - 强调文字颜色 4 3 47" xfId="779"/>
    <cellStyle name="20% - 强调文字颜色 4 3 48" xfId="780"/>
    <cellStyle name="20% - 强调文字颜色 4 3 49" xfId="781"/>
    <cellStyle name="20% - 强调文字颜色 4 3 5" xfId="782"/>
    <cellStyle name="20% - 强调文字颜色 4 3 50" xfId="783"/>
    <cellStyle name="20% - 强调文字颜色 4 3 51" xfId="784"/>
    <cellStyle name="20% - 强调文字颜色 4 3 52" xfId="785"/>
    <cellStyle name="20% - 强调文字颜色 4 3 53" xfId="786"/>
    <cellStyle name="20% - 强调文字颜色 4 3 6" xfId="787"/>
    <cellStyle name="20% - 强调文字颜色 4 3 7" xfId="788"/>
    <cellStyle name="20% - 强调文字颜色 4 3 8" xfId="789"/>
    <cellStyle name="20% - 强调文字颜色 4 3 9" xfId="790"/>
    <cellStyle name="20% - 强调文字颜色 4 30" xfId="791"/>
    <cellStyle name="20% - 强调文字颜色 4 31" xfId="792"/>
    <cellStyle name="20% - 强调文字颜色 4 32" xfId="793"/>
    <cellStyle name="20% - 强调文字颜色 4 33" xfId="794"/>
    <cellStyle name="20% - 强调文字颜色 4 34" xfId="795"/>
    <cellStyle name="20% - 强调文字颜色 4 35" xfId="796"/>
    <cellStyle name="20% - 强调文字颜色 4 36" xfId="797"/>
    <cellStyle name="20% - 强调文字颜色 4 37" xfId="798"/>
    <cellStyle name="20% - 强调文字颜色 4 4" xfId="799"/>
    <cellStyle name="20% - 强调文字颜色 4 4 10" xfId="800"/>
    <cellStyle name="20% - 强调文字颜色 4 4 11" xfId="801"/>
    <cellStyle name="20% - 强调文字颜色 4 4 12" xfId="802"/>
    <cellStyle name="20% - 强调文字颜色 4 4 13" xfId="803"/>
    <cellStyle name="20% - 强调文字颜色 4 4 14" xfId="804"/>
    <cellStyle name="20% - 强调文字颜色 4 4 15" xfId="805"/>
    <cellStyle name="20% - 强调文字颜色 4 4 16" xfId="806"/>
    <cellStyle name="20% - 强调文字颜色 4 4 17" xfId="807"/>
    <cellStyle name="20% - 强调文字颜色 4 4 18" xfId="808"/>
    <cellStyle name="20% - 强调文字颜色 4 4 19" xfId="809"/>
    <cellStyle name="20% - 强调文字颜色 4 4 2" xfId="810"/>
    <cellStyle name="20% - 强调文字颜色 4 4 2 2" xfId="811"/>
    <cellStyle name="20% - 强调文字颜色 4 4 20" xfId="812"/>
    <cellStyle name="20% - 强调文字颜色 4 4 21" xfId="813"/>
    <cellStyle name="20% - 强调文字颜色 4 4 22" xfId="814"/>
    <cellStyle name="20% - 强调文字颜色 4 4 23" xfId="815"/>
    <cellStyle name="20% - 强调文字颜色 4 4 24" xfId="816"/>
    <cellStyle name="20% - 强调文字颜色 4 4 25" xfId="817"/>
    <cellStyle name="20% - 强调文字颜色 4 4 26" xfId="818"/>
    <cellStyle name="20% - 强调文字颜色 4 4 27" xfId="819"/>
    <cellStyle name="20% - 强调文字颜色 4 4 28" xfId="820"/>
    <cellStyle name="20% - 强调文字颜色 4 4 29" xfId="821"/>
    <cellStyle name="20% - 强调文字颜色 4 4 3" xfId="822"/>
    <cellStyle name="20% - 强调文字颜色 4 4 30" xfId="823"/>
    <cellStyle name="20% - 强调文字颜色 4 4 31" xfId="824"/>
    <cellStyle name="20% - 强调文字颜色 4 4 32" xfId="825"/>
    <cellStyle name="20% - 强调文字颜色 4 4 33" xfId="826"/>
    <cellStyle name="20% - 强调文字颜色 4 4 34" xfId="827"/>
    <cellStyle name="20% - 强调文字颜色 4 4 35" xfId="828"/>
    <cellStyle name="20% - 强调文字颜色 4 4 36" xfId="829"/>
    <cellStyle name="20% - 强调文字颜色 4 4 37" xfId="830"/>
    <cellStyle name="20% - 强调文字颜色 4 4 38" xfId="831"/>
    <cellStyle name="20% - 强调文字颜色 4 4 39" xfId="832"/>
    <cellStyle name="20% - 强调文字颜色 4 4 4" xfId="833"/>
    <cellStyle name="20% - 强调文字颜色 4 4 40" xfId="834"/>
    <cellStyle name="20% - 强调文字颜色 4 4 41" xfId="835"/>
    <cellStyle name="20% - 强调文字颜色 4 4 42" xfId="836"/>
    <cellStyle name="20% - 强调文字颜色 4 4 43" xfId="837"/>
    <cellStyle name="20% - 强调文字颜色 4 4 44" xfId="838"/>
    <cellStyle name="20% - 强调文字颜色 4 4 45" xfId="839"/>
    <cellStyle name="20% - 强调文字颜色 4 4 46" xfId="840"/>
    <cellStyle name="20% - 强调文字颜色 4 4 47" xfId="841"/>
    <cellStyle name="20% - 强调文字颜色 4 4 48" xfId="842"/>
    <cellStyle name="20% - 强调文字颜色 4 4 49" xfId="843"/>
    <cellStyle name="20% - 强调文字颜色 4 4 5" xfId="844"/>
    <cellStyle name="20% - 强调文字颜色 4 4 50" xfId="845"/>
    <cellStyle name="20% - 强调文字颜色 4 4 51" xfId="846"/>
    <cellStyle name="20% - 强调文字颜色 4 4 52" xfId="847"/>
    <cellStyle name="20% - 强调文字颜色 4 4 53" xfId="848"/>
    <cellStyle name="20% - 强调文字颜色 4 4 6" xfId="849"/>
    <cellStyle name="20% - 强调文字颜色 4 4 7" xfId="850"/>
    <cellStyle name="20% - 强调文字颜色 4 4 8" xfId="851"/>
    <cellStyle name="20% - 强调文字颜色 4 4 9" xfId="852"/>
    <cellStyle name="20% - 强调文字颜色 4 5" xfId="853"/>
    <cellStyle name="20% - 强调文字颜色 4 6" xfId="854"/>
    <cellStyle name="20% - 强调文字颜色 4 7" xfId="855"/>
    <cellStyle name="20% - 强调文字颜色 4 8" xfId="856"/>
    <cellStyle name="20% - 强调文字颜色 4 9" xfId="857"/>
    <cellStyle name="20% - 强调文字颜色 5" xfId="858"/>
    <cellStyle name="20% - 强调文字颜色 5 10" xfId="859"/>
    <cellStyle name="20% - 强调文字颜色 5 11" xfId="860"/>
    <cellStyle name="20% - 强调文字颜色 5 12" xfId="861"/>
    <cellStyle name="20% - 强调文字颜色 5 13" xfId="862"/>
    <cellStyle name="20% - 强调文字颜色 5 14" xfId="863"/>
    <cellStyle name="20% - 强调文字颜色 5 15" xfId="864"/>
    <cellStyle name="20% - 强调文字颜色 5 16" xfId="865"/>
    <cellStyle name="20% - 强调文字颜色 5 17" xfId="866"/>
    <cellStyle name="20% - 强调文字颜色 5 18" xfId="867"/>
    <cellStyle name="20% - 强调文字颜色 5 19" xfId="868"/>
    <cellStyle name="20% - 强调文字颜色 5 2" xfId="869"/>
    <cellStyle name="20% - 强调文字颜色 5 2 10" xfId="870"/>
    <cellStyle name="20% - 强调文字颜色 5 2 11" xfId="871"/>
    <cellStyle name="20% - 强调文字颜色 5 2 12" xfId="872"/>
    <cellStyle name="20% - 强调文字颜色 5 2 13" xfId="873"/>
    <cellStyle name="20% - 强调文字颜色 5 2 14" xfId="874"/>
    <cellStyle name="20% - 强调文字颜色 5 2 15" xfId="875"/>
    <cellStyle name="20% - 强调文字颜色 5 2 16" xfId="876"/>
    <cellStyle name="20% - 强调文字颜色 5 2 17" xfId="877"/>
    <cellStyle name="20% - 强调文字颜色 5 2 18" xfId="878"/>
    <cellStyle name="20% - 强调文字颜色 5 2 19" xfId="879"/>
    <cellStyle name="20% - 强调文字颜色 5 2 2" xfId="880"/>
    <cellStyle name="20% - 强调文字颜色 5 2 2 2" xfId="881"/>
    <cellStyle name="20% - 强调文字颜色 5 2 20" xfId="882"/>
    <cellStyle name="20% - 强调文字颜色 5 2 21" xfId="883"/>
    <cellStyle name="20% - 强调文字颜色 5 2 22" xfId="884"/>
    <cellStyle name="20% - 强调文字颜色 5 2 23" xfId="885"/>
    <cellStyle name="20% - 强调文字颜色 5 2 24" xfId="886"/>
    <cellStyle name="20% - 强调文字颜色 5 2 25" xfId="887"/>
    <cellStyle name="20% - 强调文字颜色 5 2 26" xfId="888"/>
    <cellStyle name="20% - 强调文字颜色 5 2 27" xfId="889"/>
    <cellStyle name="20% - 强调文字颜色 5 2 28" xfId="890"/>
    <cellStyle name="20% - 强调文字颜色 5 2 29" xfId="891"/>
    <cellStyle name="20% - 强调文字颜色 5 2 3" xfId="892"/>
    <cellStyle name="20% - 强调文字颜色 5 2 30" xfId="893"/>
    <cellStyle name="20% - 强调文字颜色 5 2 31" xfId="894"/>
    <cellStyle name="20% - 强调文字颜色 5 2 32" xfId="895"/>
    <cellStyle name="20% - 强调文字颜色 5 2 33" xfId="896"/>
    <cellStyle name="20% - 强调文字颜色 5 2 34" xfId="897"/>
    <cellStyle name="20% - 强调文字颜色 5 2 35" xfId="898"/>
    <cellStyle name="20% - 强调文字颜色 5 2 36" xfId="899"/>
    <cellStyle name="20% - 强调文字颜色 5 2 37" xfId="900"/>
    <cellStyle name="20% - 强调文字颜色 5 2 38" xfId="901"/>
    <cellStyle name="20% - 强调文字颜色 5 2 39" xfId="902"/>
    <cellStyle name="20% - 强调文字颜色 5 2 4" xfId="903"/>
    <cellStyle name="20% - 强调文字颜色 5 2 40" xfId="904"/>
    <cellStyle name="20% - 强调文字颜色 5 2 41" xfId="905"/>
    <cellStyle name="20% - 强调文字颜色 5 2 42" xfId="906"/>
    <cellStyle name="20% - 强调文字颜色 5 2 43" xfId="907"/>
    <cellStyle name="20% - 强调文字颜色 5 2 44" xfId="908"/>
    <cellStyle name="20% - 强调文字颜色 5 2 45" xfId="909"/>
    <cellStyle name="20% - 强调文字颜色 5 2 46" xfId="910"/>
    <cellStyle name="20% - 强调文字颜色 5 2 47" xfId="911"/>
    <cellStyle name="20% - 强调文字颜色 5 2 48" xfId="912"/>
    <cellStyle name="20% - 强调文字颜色 5 2 49" xfId="913"/>
    <cellStyle name="20% - 强调文字颜色 5 2 5" xfId="914"/>
    <cellStyle name="20% - 强调文字颜色 5 2 50" xfId="915"/>
    <cellStyle name="20% - 强调文字颜色 5 2 51" xfId="916"/>
    <cellStyle name="20% - 强调文字颜色 5 2 52" xfId="917"/>
    <cellStyle name="20% - 强调文字颜色 5 2 53" xfId="918"/>
    <cellStyle name="20% - 强调文字颜色 5 2 6" xfId="919"/>
    <cellStyle name="20% - 强调文字颜色 5 2 7" xfId="920"/>
    <cellStyle name="20% - 强调文字颜色 5 2 8" xfId="921"/>
    <cellStyle name="20% - 强调文字颜色 5 2 9" xfId="922"/>
    <cellStyle name="20% - 强调文字颜色 5 20" xfId="923"/>
    <cellStyle name="20% - 强调文字颜色 5 21" xfId="924"/>
    <cellStyle name="20% - 强调文字颜色 5 22" xfId="925"/>
    <cellStyle name="20% - 强调文字颜色 5 23" xfId="926"/>
    <cellStyle name="20% - 强调文字颜色 5 24" xfId="927"/>
    <cellStyle name="20% - 强调文字颜色 5 25" xfId="928"/>
    <cellStyle name="20% - 强调文字颜色 5 26" xfId="929"/>
    <cellStyle name="20% - 强调文字颜色 5 27" xfId="930"/>
    <cellStyle name="20% - 强调文字颜色 5 28" xfId="931"/>
    <cellStyle name="20% - 强调文字颜色 5 29" xfId="932"/>
    <cellStyle name="20% - 强调文字颜色 5 3" xfId="933"/>
    <cellStyle name="20% - 强调文字颜色 5 3 10" xfId="934"/>
    <cellStyle name="20% - 强调文字颜色 5 3 11" xfId="935"/>
    <cellStyle name="20% - 强调文字颜色 5 3 12" xfId="936"/>
    <cellStyle name="20% - 强调文字颜色 5 3 13" xfId="937"/>
    <cellStyle name="20% - 强调文字颜色 5 3 14" xfId="938"/>
    <cellStyle name="20% - 强调文字颜色 5 3 15" xfId="939"/>
    <cellStyle name="20% - 强调文字颜色 5 3 16" xfId="940"/>
    <cellStyle name="20% - 强调文字颜色 5 3 17" xfId="941"/>
    <cellStyle name="20% - 强调文字颜色 5 3 18" xfId="942"/>
    <cellStyle name="20% - 强调文字颜色 5 3 19" xfId="943"/>
    <cellStyle name="20% - 强调文字颜色 5 3 2" xfId="944"/>
    <cellStyle name="20% - 强调文字颜色 5 3 2 2" xfId="945"/>
    <cellStyle name="20% - 强调文字颜色 5 3 20" xfId="946"/>
    <cellStyle name="20% - 强调文字颜色 5 3 21" xfId="947"/>
    <cellStyle name="20% - 强调文字颜色 5 3 22" xfId="948"/>
    <cellStyle name="20% - 强调文字颜色 5 3 23" xfId="949"/>
    <cellStyle name="20% - 强调文字颜色 5 3 24" xfId="950"/>
    <cellStyle name="20% - 强调文字颜色 5 3 25" xfId="951"/>
    <cellStyle name="20% - 强调文字颜色 5 3 26" xfId="952"/>
    <cellStyle name="20% - 强调文字颜色 5 3 27" xfId="953"/>
    <cellStyle name="20% - 强调文字颜色 5 3 28" xfId="954"/>
    <cellStyle name="20% - 强调文字颜色 5 3 29" xfId="955"/>
    <cellStyle name="20% - 强调文字颜色 5 3 3" xfId="956"/>
    <cellStyle name="20% - 强调文字颜色 5 3 30" xfId="957"/>
    <cellStyle name="20% - 强调文字颜色 5 3 31" xfId="958"/>
    <cellStyle name="20% - 强调文字颜色 5 3 32" xfId="959"/>
    <cellStyle name="20% - 强调文字颜色 5 3 33" xfId="960"/>
    <cellStyle name="20% - 强调文字颜色 5 3 34" xfId="961"/>
    <cellStyle name="20% - 强调文字颜色 5 3 35" xfId="962"/>
    <cellStyle name="20% - 强调文字颜色 5 3 36" xfId="963"/>
    <cellStyle name="20% - 强调文字颜色 5 3 37" xfId="964"/>
    <cellStyle name="20% - 强调文字颜色 5 3 38" xfId="965"/>
    <cellStyle name="20% - 强调文字颜色 5 3 39" xfId="966"/>
    <cellStyle name="20% - 强调文字颜色 5 3 4" xfId="967"/>
    <cellStyle name="20% - 强调文字颜色 5 3 40" xfId="968"/>
    <cellStyle name="20% - 强调文字颜色 5 3 41" xfId="969"/>
    <cellStyle name="20% - 强调文字颜色 5 3 42" xfId="970"/>
    <cellStyle name="20% - 强调文字颜色 5 3 43" xfId="971"/>
    <cellStyle name="20% - 强调文字颜色 5 3 44" xfId="972"/>
    <cellStyle name="20% - 强调文字颜色 5 3 45" xfId="973"/>
    <cellStyle name="20% - 强调文字颜色 5 3 46" xfId="974"/>
    <cellStyle name="20% - 强调文字颜色 5 3 47" xfId="975"/>
    <cellStyle name="20% - 强调文字颜色 5 3 48" xfId="976"/>
    <cellStyle name="20% - 强调文字颜色 5 3 49" xfId="977"/>
    <cellStyle name="20% - 强调文字颜色 5 3 5" xfId="978"/>
    <cellStyle name="20% - 强调文字颜色 5 3 50" xfId="979"/>
    <cellStyle name="20% - 强调文字颜色 5 3 51" xfId="980"/>
    <cellStyle name="20% - 强调文字颜色 5 3 52" xfId="981"/>
    <cellStyle name="20% - 强调文字颜色 5 3 53" xfId="982"/>
    <cellStyle name="20% - 强调文字颜色 5 3 6" xfId="983"/>
    <cellStyle name="20% - 强调文字颜色 5 3 7" xfId="984"/>
    <cellStyle name="20% - 强调文字颜色 5 3 8" xfId="985"/>
    <cellStyle name="20% - 强调文字颜色 5 3 9" xfId="986"/>
    <cellStyle name="20% - 强调文字颜色 5 30" xfId="987"/>
    <cellStyle name="20% - 强调文字颜色 5 31" xfId="988"/>
    <cellStyle name="20% - 强调文字颜色 5 32" xfId="989"/>
    <cellStyle name="20% - 强调文字颜色 5 33" xfId="990"/>
    <cellStyle name="20% - 强调文字颜色 5 34" xfId="991"/>
    <cellStyle name="20% - 强调文字颜色 5 35" xfId="992"/>
    <cellStyle name="20% - 强调文字颜色 5 36" xfId="993"/>
    <cellStyle name="20% - 强调文字颜色 5 37" xfId="994"/>
    <cellStyle name="20% - 强调文字颜色 5 4" xfId="995"/>
    <cellStyle name="20% - 强调文字颜色 5 4 10" xfId="996"/>
    <cellStyle name="20% - 强调文字颜色 5 4 11" xfId="997"/>
    <cellStyle name="20% - 强调文字颜色 5 4 12" xfId="998"/>
    <cellStyle name="20% - 强调文字颜色 5 4 13" xfId="999"/>
    <cellStyle name="20% - 强调文字颜色 5 4 14" xfId="1000"/>
    <cellStyle name="20% - 强调文字颜色 5 4 15" xfId="1001"/>
    <cellStyle name="20% - 强调文字颜色 5 4 16" xfId="1002"/>
    <cellStyle name="20% - 强调文字颜色 5 4 17" xfId="1003"/>
    <cellStyle name="20% - 强调文字颜色 5 4 18" xfId="1004"/>
    <cellStyle name="20% - 强调文字颜色 5 4 19" xfId="1005"/>
    <cellStyle name="20% - 强调文字颜色 5 4 2" xfId="1006"/>
    <cellStyle name="20% - 强调文字颜色 5 4 2 2" xfId="1007"/>
    <cellStyle name="20% - 强调文字颜色 5 4 20" xfId="1008"/>
    <cellStyle name="20% - 强调文字颜色 5 4 21" xfId="1009"/>
    <cellStyle name="20% - 强调文字颜色 5 4 22" xfId="1010"/>
    <cellStyle name="20% - 强调文字颜色 5 4 23" xfId="1011"/>
    <cellStyle name="20% - 强调文字颜色 5 4 24" xfId="1012"/>
    <cellStyle name="20% - 强调文字颜色 5 4 25" xfId="1013"/>
    <cellStyle name="20% - 强调文字颜色 5 4 26" xfId="1014"/>
    <cellStyle name="20% - 强调文字颜色 5 4 27" xfId="1015"/>
    <cellStyle name="20% - 强调文字颜色 5 4 28" xfId="1016"/>
    <cellStyle name="20% - 强调文字颜色 5 4 29" xfId="1017"/>
    <cellStyle name="20% - 强调文字颜色 5 4 3" xfId="1018"/>
    <cellStyle name="20% - 强调文字颜色 5 4 30" xfId="1019"/>
    <cellStyle name="20% - 强调文字颜色 5 4 31" xfId="1020"/>
    <cellStyle name="20% - 强调文字颜色 5 4 32" xfId="1021"/>
    <cellStyle name="20% - 强调文字颜色 5 4 33" xfId="1022"/>
    <cellStyle name="20% - 强调文字颜色 5 4 34" xfId="1023"/>
    <cellStyle name="20% - 强调文字颜色 5 4 35" xfId="1024"/>
    <cellStyle name="20% - 强调文字颜色 5 4 36" xfId="1025"/>
    <cellStyle name="20% - 强调文字颜色 5 4 37" xfId="1026"/>
    <cellStyle name="20% - 强调文字颜色 5 4 38" xfId="1027"/>
    <cellStyle name="20% - 强调文字颜色 5 4 39" xfId="1028"/>
    <cellStyle name="20% - 强调文字颜色 5 4 4" xfId="1029"/>
    <cellStyle name="20% - 强调文字颜色 5 4 40" xfId="1030"/>
    <cellStyle name="20% - 强调文字颜色 5 4 41" xfId="1031"/>
    <cellStyle name="20% - 强调文字颜色 5 4 42" xfId="1032"/>
    <cellStyle name="20% - 强调文字颜色 5 4 43" xfId="1033"/>
    <cellStyle name="20% - 强调文字颜色 5 4 44" xfId="1034"/>
    <cellStyle name="20% - 强调文字颜色 5 4 45" xfId="1035"/>
    <cellStyle name="20% - 强调文字颜色 5 4 46" xfId="1036"/>
    <cellStyle name="20% - 强调文字颜色 5 4 47" xfId="1037"/>
    <cellStyle name="20% - 强调文字颜色 5 4 48" xfId="1038"/>
    <cellStyle name="20% - 强调文字颜色 5 4 49" xfId="1039"/>
    <cellStyle name="20% - 强调文字颜色 5 4 5" xfId="1040"/>
    <cellStyle name="20% - 强调文字颜色 5 4 50" xfId="1041"/>
    <cellStyle name="20% - 强调文字颜色 5 4 51" xfId="1042"/>
    <cellStyle name="20% - 强调文字颜色 5 4 52" xfId="1043"/>
    <cellStyle name="20% - 强调文字颜色 5 4 53" xfId="1044"/>
    <cellStyle name="20% - 强调文字颜色 5 4 6" xfId="1045"/>
    <cellStyle name="20% - 强调文字颜色 5 4 7" xfId="1046"/>
    <cellStyle name="20% - 强调文字颜色 5 4 8" xfId="1047"/>
    <cellStyle name="20% - 强调文字颜色 5 4 9" xfId="1048"/>
    <cellStyle name="20% - 强调文字颜色 5 5" xfId="1049"/>
    <cellStyle name="20% - 强调文字颜色 5 6" xfId="1050"/>
    <cellStyle name="20% - 强调文字颜色 5 7" xfId="1051"/>
    <cellStyle name="20% - 强调文字颜色 5 8" xfId="1052"/>
    <cellStyle name="20% - 强调文字颜色 5 9" xfId="1053"/>
    <cellStyle name="20% - 强调文字颜色 6" xfId="1054"/>
    <cellStyle name="20% - 强调文字颜色 6 10" xfId="1055"/>
    <cellStyle name="20% - 强调文字颜色 6 11" xfId="1056"/>
    <cellStyle name="20% - 强调文字颜色 6 12" xfId="1057"/>
    <cellStyle name="20% - 强调文字颜色 6 13" xfId="1058"/>
    <cellStyle name="20% - 强调文字颜色 6 14" xfId="1059"/>
    <cellStyle name="20% - 强调文字颜色 6 15" xfId="1060"/>
    <cellStyle name="20% - 强调文字颜色 6 16" xfId="1061"/>
    <cellStyle name="20% - 强调文字颜色 6 17" xfId="1062"/>
    <cellStyle name="20% - 强调文字颜色 6 18" xfId="1063"/>
    <cellStyle name="20% - 强调文字颜色 6 19" xfId="1064"/>
    <cellStyle name="20% - 强调文字颜色 6 2" xfId="1065"/>
    <cellStyle name="20% - 强调文字颜色 6 2 10" xfId="1066"/>
    <cellStyle name="20% - 强调文字颜色 6 2 11" xfId="1067"/>
    <cellStyle name="20% - 强调文字颜色 6 2 12" xfId="1068"/>
    <cellStyle name="20% - 强调文字颜色 6 2 13" xfId="1069"/>
    <cellStyle name="20% - 强调文字颜色 6 2 14" xfId="1070"/>
    <cellStyle name="20% - 强调文字颜色 6 2 15" xfId="1071"/>
    <cellStyle name="20% - 强调文字颜色 6 2 16" xfId="1072"/>
    <cellStyle name="20% - 强调文字颜色 6 2 17" xfId="1073"/>
    <cellStyle name="20% - 强调文字颜色 6 2 18" xfId="1074"/>
    <cellStyle name="20% - 强调文字颜色 6 2 19" xfId="1075"/>
    <cellStyle name="20% - 强调文字颜色 6 2 2" xfId="1076"/>
    <cellStyle name="20% - 强调文字颜色 6 2 2 2" xfId="1077"/>
    <cellStyle name="20% - 强调文字颜色 6 2 20" xfId="1078"/>
    <cellStyle name="20% - 强调文字颜色 6 2 21" xfId="1079"/>
    <cellStyle name="20% - 强调文字颜色 6 2 22" xfId="1080"/>
    <cellStyle name="20% - 强调文字颜色 6 2 23" xfId="1081"/>
    <cellStyle name="20% - 强调文字颜色 6 2 24" xfId="1082"/>
    <cellStyle name="20% - 强调文字颜色 6 2 25" xfId="1083"/>
    <cellStyle name="20% - 强调文字颜色 6 2 26" xfId="1084"/>
    <cellStyle name="20% - 强调文字颜色 6 2 27" xfId="1085"/>
    <cellStyle name="20% - 强调文字颜色 6 2 28" xfId="1086"/>
    <cellStyle name="20% - 强调文字颜色 6 2 29" xfId="1087"/>
    <cellStyle name="20% - 强调文字颜色 6 2 3" xfId="1088"/>
    <cellStyle name="20% - 强调文字颜色 6 2 30" xfId="1089"/>
    <cellStyle name="20% - 强调文字颜色 6 2 31" xfId="1090"/>
    <cellStyle name="20% - 强调文字颜色 6 2 32" xfId="1091"/>
    <cellStyle name="20% - 强调文字颜色 6 2 33" xfId="1092"/>
    <cellStyle name="20% - 强调文字颜色 6 2 34" xfId="1093"/>
    <cellStyle name="20% - 强调文字颜色 6 2 35" xfId="1094"/>
    <cellStyle name="20% - 强调文字颜色 6 2 36" xfId="1095"/>
    <cellStyle name="20% - 强调文字颜色 6 2 37" xfId="1096"/>
    <cellStyle name="20% - 强调文字颜色 6 2 38" xfId="1097"/>
    <cellStyle name="20% - 强调文字颜色 6 2 39" xfId="1098"/>
    <cellStyle name="20% - 强调文字颜色 6 2 4" xfId="1099"/>
    <cellStyle name="20% - 强调文字颜色 6 2 40" xfId="1100"/>
    <cellStyle name="20% - 强调文字颜色 6 2 41" xfId="1101"/>
    <cellStyle name="20% - 强调文字颜色 6 2 42" xfId="1102"/>
    <cellStyle name="20% - 强调文字颜色 6 2 43" xfId="1103"/>
    <cellStyle name="20% - 强调文字颜色 6 2 44" xfId="1104"/>
    <cellStyle name="20% - 强调文字颜色 6 2 45" xfId="1105"/>
    <cellStyle name="20% - 强调文字颜色 6 2 46" xfId="1106"/>
    <cellStyle name="20% - 强调文字颜色 6 2 47" xfId="1107"/>
    <cellStyle name="20% - 强调文字颜色 6 2 48" xfId="1108"/>
    <cellStyle name="20% - 强调文字颜色 6 2 49" xfId="1109"/>
    <cellStyle name="20% - 强调文字颜色 6 2 5" xfId="1110"/>
    <cellStyle name="20% - 强调文字颜色 6 2 50" xfId="1111"/>
    <cellStyle name="20% - 强调文字颜色 6 2 51" xfId="1112"/>
    <cellStyle name="20% - 强调文字颜色 6 2 52" xfId="1113"/>
    <cellStyle name="20% - 强调文字颜色 6 2 53" xfId="1114"/>
    <cellStyle name="20% - 强调文字颜色 6 2 6" xfId="1115"/>
    <cellStyle name="20% - 强调文字颜色 6 2 7" xfId="1116"/>
    <cellStyle name="20% - 强调文字颜色 6 2 8" xfId="1117"/>
    <cellStyle name="20% - 强调文字颜色 6 2 9" xfId="1118"/>
    <cellStyle name="20% - 强调文字颜色 6 20" xfId="1119"/>
    <cellStyle name="20% - 强调文字颜色 6 21" xfId="1120"/>
    <cellStyle name="20% - 强调文字颜色 6 22" xfId="1121"/>
    <cellStyle name="20% - 强调文字颜色 6 23" xfId="1122"/>
    <cellStyle name="20% - 强调文字颜色 6 24" xfId="1123"/>
    <cellStyle name="20% - 强调文字颜色 6 25" xfId="1124"/>
    <cellStyle name="20% - 强调文字颜色 6 26" xfId="1125"/>
    <cellStyle name="20% - 强调文字颜色 6 27" xfId="1126"/>
    <cellStyle name="20% - 强调文字颜色 6 28" xfId="1127"/>
    <cellStyle name="20% - 强调文字颜色 6 29" xfId="1128"/>
    <cellStyle name="20% - 强调文字颜色 6 3" xfId="1129"/>
    <cellStyle name="20% - 强调文字颜色 6 3 10" xfId="1130"/>
    <cellStyle name="20% - 强调文字颜色 6 3 11" xfId="1131"/>
    <cellStyle name="20% - 强调文字颜色 6 3 12" xfId="1132"/>
    <cellStyle name="20% - 强调文字颜色 6 3 13" xfId="1133"/>
    <cellStyle name="20% - 强调文字颜色 6 3 14" xfId="1134"/>
    <cellStyle name="20% - 强调文字颜色 6 3 15" xfId="1135"/>
    <cellStyle name="20% - 强调文字颜色 6 3 16" xfId="1136"/>
    <cellStyle name="20% - 强调文字颜色 6 3 17" xfId="1137"/>
    <cellStyle name="20% - 强调文字颜色 6 3 18" xfId="1138"/>
    <cellStyle name="20% - 强调文字颜色 6 3 19" xfId="1139"/>
    <cellStyle name="20% - 强调文字颜色 6 3 2" xfId="1140"/>
    <cellStyle name="20% - 强调文字颜色 6 3 2 2" xfId="1141"/>
    <cellStyle name="20% - 强调文字颜色 6 3 20" xfId="1142"/>
    <cellStyle name="20% - 强调文字颜色 6 3 21" xfId="1143"/>
    <cellStyle name="20% - 强调文字颜色 6 3 22" xfId="1144"/>
    <cellStyle name="20% - 强调文字颜色 6 3 23" xfId="1145"/>
    <cellStyle name="20% - 强调文字颜色 6 3 24" xfId="1146"/>
    <cellStyle name="20% - 强调文字颜色 6 3 25" xfId="1147"/>
    <cellStyle name="20% - 强调文字颜色 6 3 26" xfId="1148"/>
    <cellStyle name="20% - 强调文字颜色 6 3 27" xfId="1149"/>
    <cellStyle name="20% - 强调文字颜色 6 3 28" xfId="1150"/>
    <cellStyle name="20% - 强调文字颜色 6 3 29" xfId="1151"/>
    <cellStyle name="20% - 强调文字颜色 6 3 3" xfId="1152"/>
    <cellStyle name="20% - 强调文字颜色 6 3 30" xfId="1153"/>
    <cellStyle name="20% - 强调文字颜色 6 3 31" xfId="1154"/>
    <cellStyle name="20% - 强调文字颜色 6 3 32" xfId="1155"/>
    <cellStyle name="20% - 强调文字颜色 6 3 33" xfId="1156"/>
    <cellStyle name="20% - 强调文字颜色 6 3 34" xfId="1157"/>
    <cellStyle name="20% - 强调文字颜色 6 3 35" xfId="1158"/>
    <cellStyle name="20% - 强调文字颜色 6 3 36" xfId="1159"/>
    <cellStyle name="20% - 强调文字颜色 6 3 37" xfId="1160"/>
    <cellStyle name="20% - 强调文字颜色 6 3 38" xfId="1161"/>
    <cellStyle name="20% - 强调文字颜色 6 3 39" xfId="1162"/>
    <cellStyle name="20% - 强调文字颜色 6 3 4" xfId="1163"/>
    <cellStyle name="20% - 强调文字颜色 6 3 40" xfId="1164"/>
    <cellStyle name="20% - 强调文字颜色 6 3 41" xfId="1165"/>
    <cellStyle name="20% - 强调文字颜色 6 3 42" xfId="1166"/>
    <cellStyle name="20% - 强调文字颜色 6 3 43" xfId="1167"/>
    <cellStyle name="20% - 强调文字颜色 6 3 44" xfId="1168"/>
    <cellStyle name="20% - 强调文字颜色 6 3 45" xfId="1169"/>
    <cellStyle name="20% - 强调文字颜色 6 3 46" xfId="1170"/>
    <cellStyle name="20% - 强调文字颜色 6 3 47" xfId="1171"/>
    <cellStyle name="20% - 强调文字颜色 6 3 48" xfId="1172"/>
    <cellStyle name="20% - 强调文字颜色 6 3 49" xfId="1173"/>
    <cellStyle name="20% - 强调文字颜色 6 3 5" xfId="1174"/>
    <cellStyle name="20% - 强调文字颜色 6 3 50" xfId="1175"/>
    <cellStyle name="20% - 强调文字颜色 6 3 51" xfId="1176"/>
    <cellStyle name="20% - 强调文字颜色 6 3 52" xfId="1177"/>
    <cellStyle name="20% - 强调文字颜色 6 3 53" xfId="1178"/>
    <cellStyle name="20% - 强调文字颜色 6 3 6" xfId="1179"/>
    <cellStyle name="20% - 强调文字颜色 6 3 7" xfId="1180"/>
    <cellStyle name="20% - 强调文字颜色 6 3 8" xfId="1181"/>
    <cellStyle name="20% - 强调文字颜色 6 3 9" xfId="1182"/>
    <cellStyle name="20% - 强调文字颜色 6 30" xfId="1183"/>
    <cellStyle name="20% - 强调文字颜色 6 31" xfId="1184"/>
    <cellStyle name="20% - 强调文字颜色 6 32" xfId="1185"/>
    <cellStyle name="20% - 强调文字颜色 6 33" xfId="1186"/>
    <cellStyle name="20% - 强调文字颜色 6 34" xfId="1187"/>
    <cellStyle name="20% - 强调文字颜色 6 35" xfId="1188"/>
    <cellStyle name="20% - 强调文字颜色 6 36" xfId="1189"/>
    <cellStyle name="20% - 强调文字颜色 6 37" xfId="1190"/>
    <cellStyle name="20% - 强调文字颜色 6 4" xfId="1191"/>
    <cellStyle name="20% - 强调文字颜色 6 4 10" xfId="1192"/>
    <cellStyle name="20% - 强调文字颜色 6 4 11" xfId="1193"/>
    <cellStyle name="20% - 强调文字颜色 6 4 12" xfId="1194"/>
    <cellStyle name="20% - 强调文字颜色 6 4 13" xfId="1195"/>
    <cellStyle name="20% - 强调文字颜色 6 4 14" xfId="1196"/>
    <cellStyle name="20% - 强调文字颜色 6 4 15" xfId="1197"/>
    <cellStyle name="20% - 强调文字颜色 6 4 16" xfId="1198"/>
    <cellStyle name="20% - 强调文字颜色 6 4 17" xfId="1199"/>
    <cellStyle name="20% - 强调文字颜色 6 4 18" xfId="1200"/>
    <cellStyle name="20% - 强调文字颜色 6 4 19" xfId="1201"/>
    <cellStyle name="20% - 强调文字颜色 6 4 2" xfId="1202"/>
    <cellStyle name="20% - 强调文字颜色 6 4 2 2" xfId="1203"/>
    <cellStyle name="20% - 强调文字颜色 6 4 20" xfId="1204"/>
    <cellStyle name="20% - 强调文字颜色 6 4 21" xfId="1205"/>
    <cellStyle name="20% - 强调文字颜色 6 4 22" xfId="1206"/>
    <cellStyle name="20% - 强调文字颜色 6 4 23" xfId="1207"/>
    <cellStyle name="20% - 强调文字颜色 6 4 24" xfId="1208"/>
    <cellStyle name="20% - 强调文字颜色 6 4 25" xfId="1209"/>
    <cellStyle name="20% - 强调文字颜色 6 4 26" xfId="1210"/>
    <cellStyle name="20% - 强调文字颜色 6 4 27" xfId="1211"/>
    <cellStyle name="20% - 强调文字颜色 6 4 28" xfId="1212"/>
    <cellStyle name="20% - 强调文字颜色 6 4 29" xfId="1213"/>
    <cellStyle name="20% - 强调文字颜色 6 4 3" xfId="1214"/>
    <cellStyle name="20% - 强调文字颜色 6 4 30" xfId="1215"/>
    <cellStyle name="20% - 强调文字颜色 6 4 31" xfId="1216"/>
    <cellStyle name="20% - 强调文字颜色 6 4 32" xfId="1217"/>
    <cellStyle name="20% - 强调文字颜色 6 4 33" xfId="1218"/>
    <cellStyle name="20% - 强调文字颜色 6 4 34" xfId="1219"/>
    <cellStyle name="20% - 强调文字颜色 6 4 35" xfId="1220"/>
    <cellStyle name="20% - 强调文字颜色 6 4 36" xfId="1221"/>
    <cellStyle name="20% - 强调文字颜色 6 4 37" xfId="1222"/>
    <cellStyle name="20% - 强调文字颜色 6 4 38" xfId="1223"/>
    <cellStyle name="20% - 强调文字颜色 6 4 39" xfId="1224"/>
    <cellStyle name="20% - 强调文字颜色 6 4 4" xfId="1225"/>
    <cellStyle name="20% - 强调文字颜色 6 4 40" xfId="1226"/>
    <cellStyle name="20% - 强调文字颜色 6 4 41" xfId="1227"/>
    <cellStyle name="20% - 强调文字颜色 6 4 42" xfId="1228"/>
    <cellStyle name="20% - 强调文字颜色 6 4 43" xfId="1229"/>
    <cellStyle name="20% - 强调文字颜色 6 4 44" xfId="1230"/>
    <cellStyle name="20% - 强调文字颜色 6 4 45" xfId="1231"/>
    <cellStyle name="20% - 强调文字颜色 6 4 46" xfId="1232"/>
    <cellStyle name="20% - 强调文字颜色 6 4 47" xfId="1233"/>
    <cellStyle name="20% - 强调文字颜色 6 4 48" xfId="1234"/>
    <cellStyle name="20% - 强调文字颜色 6 4 49" xfId="1235"/>
    <cellStyle name="20% - 强调文字颜色 6 4 5" xfId="1236"/>
    <cellStyle name="20% - 强调文字颜色 6 4 50" xfId="1237"/>
    <cellStyle name="20% - 强调文字颜色 6 4 51" xfId="1238"/>
    <cellStyle name="20% - 强调文字颜色 6 4 52" xfId="1239"/>
    <cellStyle name="20% - 强调文字颜色 6 4 53" xfId="1240"/>
    <cellStyle name="20% - 强调文字颜色 6 4 6" xfId="1241"/>
    <cellStyle name="20% - 强调文字颜色 6 4 7" xfId="1242"/>
    <cellStyle name="20% - 强调文字颜色 6 4 8" xfId="1243"/>
    <cellStyle name="20% - 强调文字颜色 6 4 9" xfId="1244"/>
    <cellStyle name="20% - 强调文字颜色 6 5" xfId="1245"/>
    <cellStyle name="20% - 强调文字颜色 6 6" xfId="1246"/>
    <cellStyle name="20% - 强调文字颜色 6 7" xfId="1247"/>
    <cellStyle name="20% - 强调文字颜色 6 8" xfId="1248"/>
    <cellStyle name="20% - 强调文字颜色 6 9" xfId="1249"/>
    <cellStyle name="3232" xfId="1250"/>
    <cellStyle name="3232 10" xfId="1251"/>
    <cellStyle name="3232 11" xfId="1252"/>
    <cellStyle name="3232 12" xfId="1253"/>
    <cellStyle name="3232 13" xfId="1254"/>
    <cellStyle name="3232 14" xfId="1255"/>
    <cellStyle name="3232 15" xfId="1256"/>
    <cellStyle name="3232 16" xfId="1257"/>
    <cellStyle name="3232 2" xfId="1258"/>
    <cellStyle name="3232 2 10" xfId="1259"/>
    <cellStyle name="3232 2 11" xfId="1260"/>
    <cellStyle name="3232 2 12" xfId="1261"/>
    <cellStyle name="3232 2 13" xfId="1262"/>
    <cellStyle name="3232 2 14" xfId="1263"/>
    <cellStyle name="3232 2 15" xfId="1264"/>
    <cellStyle name="3232 2 16" xfId="1265"/>
    <cellStyle name="3232 2 17" xfId="1266"/>
    <cellStyle name="3232 2 18" xfId="1267"/>
    <cellStyle name="3232 2 19" xfId="1268"/>
    <cellStyle name="3232 2 2" xfId="1269"/>
    <cellStyle name="3232 2 2 2" xfId="1270"/>
    <cellStyle name="3232 2 20" xfId="1271"/>
    <cellStyle name="3232 2 21" xfId="1272"/>
    <cellStyle name="3232 2 22" xfId="1273"/>
    <cellStyle name="3232 2 23" xfId="1274"/>
    <cellStyle name="3232 2 24" xfId="1275"/>
    <cellStyle name="3232 2 25" xfId="1276"/>
    <cellStyle name="3232 2 26" xfId="1277"/>
    <cellStyle name="3232 2 27" xfId="1278"/>
    <cellStyle name="3232 2 28" xfId="1279"/>
    <cellStyle name="3232 2 29" xfId="1280"/>
    <cellStyle name="3232 2 3" xfId="1281"/>
    <cellStyle name="3232 2 30" xfId="1282"/>
    <cellStyle name="3232 2 31" xfId="1283"/>
    <cellStyle name="3232 2 32" xfId="1284"/>
    <cellStyle name="3232 2 33" xfId="1285"/>
    <cellStyle name="3232 2 34" xfId="1286"/>
    <cellStyle name="3232 2 35" xfId="1287"/>
    <cellStyle name="3232 2 36" xfId="1288"/>
    <cellStyle name="3232 2 37" xfId="1289"/>
    <cellStyle name="3232 2 38" xfId="1290"/>
    <cellStyle name="3232 2 39" xfId="1291"/>
    <cellStyle name="3232 2 4" xfId="1292"/>
    <cellStyle name="3232 2 40" xfId="1293"/>
    <cellStyle name="3232 2 41" xfId="1294"/>
    <cellStyle name="3232 2 42" xfId="1295"/>
    <cellStyle name="3232 2 43" xfId="1296"/>
    <cellStyle name="3232 2 44" xfId="1297"/>
    <cellStyle name="3232 2 45" xfId="1298"/>
    <cellStyle name="3232 2 46" xfId="1299"/>
    <cellStyle name="3232 2 47" xfId="1300"/>
    <cellStyle name="3232 2 48" xfId="1301"/>
    <cellStyle name="3232 2 49" xfId="1302"/>
    <cellStyle name="3232 2 5" xfId="1303"/>
    <cellStyle name="3232 2 50" xfId="1304"/>
    <cellStyle name="3232 2 51" xfId="1305"/>
    <cellStyle name="3232 2 52" xfId="1306"/>
    <cellStyle name="3232 2 53" xfId="1307"/>
    <cellStyle name="3232 2 6" xfId="1308"/>
    <cellStyle name="3232 2 7" xfId="1309"/>
    <cellStyle name="3232 2 8" xfId="1310"/>
    <cellStyle name="3232 2 9" xfId="1311"/>
    <cellStyle name="3232 3" xfId="1312"/>
    <cellStyle name="3232 3 10" xfId="1313"/>
    <cellStyle name="3232 3 11" xfId="1314"/>
    <cellStyle name="3232 3 12" xfId="1315"/>
    <cellStyle name="3232 3 13" xfId="1316"/>
    <cellStyle name="3232 3 14" xfId="1317"/>
    <cellStyle name="3232 3 15" xfId="1318"/>
    <cellStyle name="3232 3 16" xfId="1319"/>
    <cellStyle name="3232 3 17" xfId="1320"/>
    <cellStyle name="3232 3 18" xfId="1321"/>
    <cellStyle name="3232 3 19" xfId="1322"/>
    <cellStyle name="3232 3 2" xfId="1323"/>
    <cellStyle name="3232 3 2 2" xfId="1324"/>
    <cellStyle name="3232 3 20" xfId="1325"/>
    <cellStyle name="3232 3 21" xfId="1326"/>
    <cellStyle name="3232 3 22" xfId="1327"/>
    <cellStyle name="3232 3 23" xfId="1328"/>
    <cellStyle name="3232 3 24" xfId="1329"/>
    <cellStyle name="3232 3 25" xfId="1330"/>
    <cellStyle name="3232 3 26" xfId="1331"/>
    <cellStyle name="3232 3 27" xfId="1332"/>
    <cellStyle name="3232 3 28" xfId="1333"/>
    <cellStyle name="3232 3 29" xfId="1334"/>
    <cellStyle name="3232 3 3" xfId="1335"/>
    <cellStyle name="3232 3 30" xfId="1336"/>
    <cellStyle name="3232 3 31" xfId="1337"/>
    <cellStyle name="3232 3 32" xfId="1338"/>
    <cellStyle name="3232 3 33" xfId="1339"/>
    <cellStyle name="3232 3 34" xfId="1340"/>
    <cellStyle name="3232 3 35" xfId="1341"/>
    <cellStyle name="3232 3 36" xfId="1342"/>
    <cellStyle name="3232 3 37" xfId="1343"/>
    <cellStyle name="3232 3 38" xfId="1344"/>
    <cellStyle name="3232 3 39" xfId="1345"/>
    <cellStyle name="3232 3 4" xfId="1346"/>
    <cellStyle name="3232 3 40" xfId="1347"/>
    <cellStyle name="3232 3 41" xfId="1348"/>
    <cellStyle name="3232 3 42" xfId="1349"/>
    <cellStyle name="3232 3 43" xfId="1350"/>
    <cellStyle name="3232 3 44" xfId="1351"/>
    <cellStyle name="3232 3 45" xfId="1352"/>
    <cellStyle name="3232 3 46" xfId="1353"/>
    <cellStyle name="3232 3 47" xfId="1354"/>
    <cellStyle name="3232 3 48" xfId="1355"/>
    <cellStyle name="3232 3 49" xfId="1356"/>
    <cellStyle name="3232 3 5" xfId="1357"/>
    <cellStyle name="3232 3 50" xfId="1358"/>
    <cellStyle name="3232 3 51" xfId="1359"/>
    <cellStyle name="3232 3 52" xfId="1360"/>
    <cellStyle name="3232 3 53" xfId="1361"/>
    <cellStyle name="3232 3 6" xfId="1362"/>
    <cellStyle name="3232 3 7" xfId="1363"/>
    <cellStyle name="3232 3 8" xfId="1364"/>
    <cellStyle name="3232 3 9" xfId="1365"/>
    <cellStyle name="3232 4" xfId="1366"/>
    <cellStyle name="3232 4 10" xfId="1367"/>
    <cellStyle name="3232 4 11" xfId="1368"/>
    <cellStyle name="3232 4 12" xfId="1369"/>
    <cellStyle name="3232 4 13" xfId="1370"/>
    <cellStyle name="3232 4 14" xfId="1371"/>
    <cellStyle name="3232 4 15" xfId="1372"/>
    <cellStyle name="3232 4 16" xfId="1373"/>
    <cellStyle name="3232 4 17" xfId="1374"/>
    <cellStyle name="3232 4 18" xfId="1375"/>
    <cellStyle name="3232 4 19" xfId="1376"/>
    <cellStyle name="3232 4 2" xfId="1377"/>
    <cellStyle name="3232 4 2 2" xfId="1378"/>
    <cellStyle name="3232 4 20" xfId="1379"/>
    <cellStyle name="3232 4 21" xfId="1380"/>
    <cellStyle name="3232 4 22" xfId="1381"/>
    <cellStyle name="3232 4 23" xfId="1382"/>
    <cellStyle name="3232 4 24" xfId="1383"/>
    <cellStyle name="3232 4 25" xfId="1384"/>
    <cellStyle name="3232 4 26" xfId="1385"/>
    <cellStyle name="3232 4 27" xfId="1386"/>
    <cellStyle name="3232 4 28" xfId="1387"/>
    <cellStyle name="3232 4 29" xfId="1388"/>
    <cellStyle name="3232 4 3" xfId="1389"/>
    <cellStyle name="3232 4 30" xfId="1390"/>
    <cellStyle name="3232 4 31" xfId="1391"/>
    <cellStyle name="3232 4 32" xfId="1392"/>
    <cellStyle name="3232 4 33" xfId="1393"/>
    <cellStyle name="3232 4 34" xfId="1394"/>
    <cellStyle name="3232 4 35" xfId="1395"/>
    <cellStyle name="3232 4 36" xfId="1396"/>
    <cellStyle name="3232 4 37" xfId="1397"/>
    <cellStyle name="3232 4 38" xfId="1398"/>
    <cellStyle name="3232 4 39" xfId="1399"/>
    <cellStyle name="3232 4 4" xfId="1400"/>
    <cellStyle name="3232 4 40" xfId="1401"/>
    <cellStyle name="3232 4 41" xfId="1402"/>
    <cellStyle name="3232 4 42" xfId="1403"/>
    <cellStyle name="3232 4 43" xfId="1404"/>
    <cellStyle name="3232 4 44" xfId="1405"/>
    <cellStyle name="3232 4 45" xfId="1406"/>
    <cellStyle name="3232 4 46" xfId="1407"/>
    <cellStyle name="3232 4 47" xfId="1408"/>
    <cellStyle name="3232 4 48" xfId="1409"/>
    <cellStyle name="3232 4 49" xfId="1410"/>
    <cellStyle name="3232 4 5" xfId="1411"/>
    <cellStyle name="3232 4 50" xfId="1412"/>
    <cellStyle name="3232 4 51" xfId="1413"/>
    <cellStyle name="3232 4 52" xfId="1414"/>
    <cellStyle name="3232 4 53" xfId="1415"/>
    <cellStyle name="3232 4 6" xfId="1416"/>
    <cellStyle name="3232 4 7" xfId="1417"/>
    <cellStyle name="3232 4 8" xfId="1418"/>
    <cellStyle name="3232 4 9" xfId="1419"/>
    <cellStyle name="3232 5" xfId="1420"/>
    <cellStyle name="3232 5 2" xfId="1421"/>
    <cellStyle name="3232 5 2 10" xfId="1422"/>
    <cellStyle name="3232 5 2 11" xfId="1423"/>
    <cellStyle name="3232 5 2 12" xfId="1424"/>
    <cellStyle name="3232 5 2 13" xfId="1425"/>
    <cellStyle name="3232 5 2 2" xfId="1426"/>
    <cellStyle name="3232 5 2 2 2" xfId="1427"/>
    <cellStyle name="3232 5 2 2 2 2" xfId="1428"/>
    <cellStyle name="3232 5 2 2 3" xfId="1429"/>
    <cellStyle name="3232 5 2 2 4" xfId="1430"/>
    <cellStyle name="3232 5 2 2 5" xfId="1431"/>
    <cellStyle name="3232 5 2 2 6" xfId="1432"/>
    <cellStyle name="3232 5 2 2 7" xfId="1433"/>
    <cellStyle name="3232 5 2 2 8" xfId="1434"/>
    <cellStyle name="3232 5 2 3" xfId="1435"/>
    <cellStyle name="3232 5 2 3 2" xfId="1436"/>
    <cellStyle name="3232 5 2 4" xfId="1437"/>
    <cellStyle name="3232 5 2 5" xfId="1438"/>
    <cellStyle name="3232 5 2 6" xfId="1439"/>
    <cellStyle name="3232 5 2 7" xfId="1440"/>
    <cellStyle name="3232 5 2 8" xfId="1441"/>
    <cellStyle name="3232 5 2 9" xfId="1442"/>
    <cellStyle name="3232 5 3" xfId="1443"/>
    <cellStyle name="3232 5 3 2" xfId="1444"/>
    <cellStyle name="3232 5 4" xfId="1445"/>
    <cellStyle name="3232 5 5" xfId="1446"/>
    <cellStyle name="3232 5 6" xfId="1447"/>
    <cellStyle name="3232 5 7" xfId="1448"/>
    <cellStyle name="3232 5 8" xfId="1449"/>
    <cellStyle name="3232 5 9" xfId="1450"/>
    <cellStyle name="3232 6" xfId="1451"/>
    <cellStyle name="3232 6 2" xfId="1452"/>
    <cellStyle name="3232 7" xfId="1453"/>
    <cellStyle name="3232 8" xfId="1454"/>
    <cellStyle name="3232 9" xfId="1455"/>
    <cellStyle name="40% - Accent1" xfId="1456"/>
    <cellStyle name="40% - Accent1 2" xfId="1457"/>
    <cellStyle name="40% - Accent1 2 2" xfId="1458"/>
    <cellStyle name="40% - Accent1 3" xfId="1459"/>
    <cellStyle name="40% - Accent1 4" xfId="1460"/>
    <cellStyle name="40% - Accent1 5" xfId="1461"/>
    <cellStyle name="40% - Accent1 6" xfId="1462"/>
    <cellStyle name="40% - Accent1 7" xfId="1463"/>
    <cellStyle name="40% - Accent1 8" xfId="1464"/>
    <cellStyle name="40% - Accent2" xfId="1465"/>
    <cellStyle name="40% - Accent2 2" xfId="1466"/>
    <cellStyle name="40% - Accent2 2 2" xfId="1467"/>
    <cellStyle name="40% - Accent2 3" xfId="1468"/>
    <cellStyle name="40% - Accent2 4" xfId="1469"/>
    <cellStyle name="40% - Accent2 5" xfId="1470"/>
    <cellStyle name="40% - Accent2 6" xfId="1471"/>
    <cellStyle name="40% - Accent2 7" xfId="1472"/>
    <cellStyle name="40% - Accent2 8" xfId="1473"/>
    <cellStyle name="40% - Accent3" xfId="1474"/>
    <cellStyle name="40% - Accent3 2" xfId="1475"/>
    <cellStyle name="40% - Accent3 2 2" xfId="1476"/>
    <cellStyle name="40% - Accent3 3" xfId="1477"/>
    <cellStyle name="40% - Accent3 4" xfId="1478"/>
    <cellStyle name="40% - Accent3 5" xfId="1479"/>
    <cellStyle name="40% - Accent3 6" xfId="1480"/>
    <cellStyle name="40% - Accent3 7" xfId="1481"/>
    <cellStyle name="40% - Accent3 8" xfId="1482"/>
    <cellStyle name="40% - Accent4" xfId="1483"/>
    <cellStyle name="40% - Accent4 2" xfId="1484"/>
    <cellStyle name="40% - Accent4 2 2" xfId="1485"/>
    <cellStyle name="40% - Accent4 3" xfId="1486"/>
    <cellStyle name="40% - Accent4 4" xfId="1487"/>
    <cellStyle name="40% - Accent4 5" xfId="1488"/>
    <cellStyle name="40% - Accent4 6" xfId="1489"/>
    <cellStyle name="40% - Accent4 7" xfId="1490"/>
    <cellStyle name="40% - Accent4 8" xfId="1491"/>
    <cellStyle name="40% - Accent5" xfId="1492"/>
    <cellStyle name="40% - Accent5 2" xfId="1493"/>
    <cellStyle name="40% - Accent5 2 2" xfId="1494"/>
    <cellStyle name="40% - Accent5 3" xfId="1495"/>
    <cellStyle name="40% - Accent5 4" xfId="1496"/>
    <cellStyle name="40% - Accent5 5" xfId="1497"/>
    <cellStyle name="40% - Accent5 6" xfId="1498"/>
    <cellStyle name="40% - Accent5 7" xfId="1499"/>
    <cellStyle name="40% - Accent5 8" xfId="1500"/>
    <cellStyle name="40% - Accent6" xfId="1501"/>
    <cellStyle name="40% - Accent6 2" xfId="1502"/>
    <cellStyle name="40% - Accent6 2 2" xfId="1503"/>
    <cellStyle name="40% - Accent6 3" xfId="1504"/>
    <cellStyle name="40% - Accent6 4" xfId="1505"/>
    <cellStyle name="40% - Accent6 5" xfId="1506"/>
    <cellStyle name="40% - Accent6 6" xfId="1507"/>
    <cellStyle name="40% - Accent6 7" xfId="1508"/>
    <cellStyle name="40% - Accent6 8" xfId="1509"/>
    <cellStyle name="40% - 强调文字颜色 1" xfId="1510"/>
    <cellStyle name="40% - 强调文字颜色 1 10" xfId="1511"/>
    <cellStyle name="40% - 强调文字颜色 1 11" xfId="1512"/>
    <cellStyle name="40% - 强调文字颜色 1 12" xfId="1513"/>
    <cellStyle name="40% - 强调文字颜色 1 13" xfId="1514"/>
    <cellStyle name="40% - 强调文字颜色 1 14" xfId="1515"/>
    <cellStyle name="40% - 强调文字颜色 1 15" xfId="1516"/>
    <cellStyle name="40% - 强调文字颜色 1 16" xfId="1517"/>
    <cellStyle name="40% - 强调文字颜色 1 17" xfId="1518"/>
    <cellStyle name="40% - 强调文字颜色 1 18" xfId="1519"/>
    <cellStyle name="40% - 强调文字颜色 1 19" xfId="1520"/>
    <cellStyle name="40% - 强调文字颜色 1 2" xfId="1521"/>
    <cellStyle name="40% - 强调文字颜色 1 2 10" xfId="1522"/>
    <cellStyle name="40% - 强调文字颜色 1 2 11" xfId="1523"/>
    <cellStyle name="40% - 强调文字颜色 1 2 12" xfId="1524"/>
    <cellStyle name="40% - 强调文字颜色 1 2 13" xfId="1525"/>
    <cellStyle name="40% - 强调文字颜色 1 2 14" xfId="1526"/>
    <cellStyle name="40% - 强调文字颜色 1 2 15" xfId="1527"/>
    <cellStyle name="40% - 强调文字颜色 1 2 16" xfId="1528"/>
    <cellStyle name="40% - 强调文字颜色 1 2 17" xfId="1529"/>
    <cellStyle name="40% - 强调文字颜色 1 2 18" xfId="1530"/>
    <cellStyle name="40% - 强调文字颜色 1 2 19" xfId="1531"/>
    <cellStyle name="40% - 强调文字颜色 1 2 2" xfId="1532"/>
    <cellStyle name="40% - 强调文字颜色 1 2 2 2" xfId="1533"/>
    <cellStyle name="40% - 强调文字颜色 1 2 20" xfId="1534"/>
    <cellStyle name="40% - 强调文字颜色 1 2 21" xfId="1535"/>
    <cellStyle name="40% - 强调文字颜色 1 2 22" xfId="1536"/>
    <cellStyle name="40% - 强调文字颜色 1 2 23" xfId="1537"/>
    <cellStyle name="40% - 强调文字颜色 1 2 24" xfId="1538"/>
    <cellStyle name="40% - 强调文字颜色 1 2 25" xfId="1539"/>
    <cellStyle name="40% - 强调文字颜色 1 2 26" xfId="1540"/>
    <cellStyle name="40% - 强调文字颜色 1 2 27" xfId="1541"/>
    <cellStyle name="40% - 强调文字颜色 1 2 28" xfId="1542"/>
    <cellStyle name="40% - 强调文字颜色 1 2 29" xfId="1543"/>
    <cellStyle name="40% - 强调文字颜色 1 2 3" xfId="1544"/>
    <cellStyle name="40% - 强调文字颜色 1 2 30" xfId="1545"/>
    <cellStyle name="40% - 强调文字颜色 1 2 31" xfId="1546"/>
    <cellStyle name="40% - 强调文字颜色 1 2 32" xfId="1547"/>
    <cellStyle name="40% - 强调文字颜色 1 2 33" xfId="1548"/>
    <cellStyle name="40% - 强调文字颜色 1 2 34" xfId="1549"/>
    <cellStyle name="40% - 强调文字颜色 1 2 35" xfId="1550"/>
    <cellStyle name="40% - 强调文字颜色 1 2 36" xfId="1551"/>
    <cellStyle name="40% - 强调文字颜色 1 2 37" xfId="1552"/>
    <cellStyle name="40% - 强调文字颜色 1 2 38" xfId="1553"/>
    <cellStyle name="40% - 强调文字颜色 1 2 39" xfId="1554"/>
    <cellStyle name="40% - 强调文字颜色 1 2 4" xfId="1555"/>
    <cellStyle name="40% - 强调文字颜色 1 2 40" xfId="0"/>
    <cellStyle name="40% - 强调文字颜色 1 2 41" xfId="0"/>
    <cellStyle name="40% - 强调文字颜色 1 2 42" xfId="0"/>
    <cellStyle name="40% - 强调文字颜色 1 2 43" xfId="0"/>
    <cellStyle name="40% - 强调文字颜色 1 2 44" xfId="0"/>
    <cellStyle name="40% - 强调文字颜色 1 2 45" xfId="0"/>
    <cellStyle name="40% - 强调文字颜色 1 2 46" xfId="0"/>
    <cellStyle name="40% - 强调文字颜色 1 2 47" xfId="0"/>
    <cellStyle name="40% - 强调文字颜色 1 2 48" xfId="0"/>
    <cellStyle name="40% - 强调文字颜色 1 2 49" xfId="0"/>
    <cellStyle name="40% - 强调文字颜色 1 2 5" xfId="0"/>
    <cellStyle name="40% - 强调文字颜色 1 2 50" xfId="0"/>
    <cellStyle name="40% - 强调文字颜色 1 2 51" xfId="0"/>
    <cellStyle name="40% - 强调文字颜色 1 2 52" xfId="0"/>
    <cellStyle name="40% - 强调文字颜色 1 2 53" xfId="0"/>
    <cellStyle name="40% - 强调文字颜色 1 2 6" xfId="0"/>
    <cellStyle name="40% - 强调文字颜色 1 2 7" xfId="0"/>
    <cellStyle name="40% - 强调文字颜色 1 2 8" xfId="0"/>
    <cellStyle name="40% - 强调文字颜色 1 2 9" xfId="0"/>
    <cellStyle name="40% - 强调文字颜色 1 20" xfId="0"/>
    <cellStyle name="40% - 强调文字颜色 1 21" xfId="0"/>
    <cellStyle name="40% - 强调文字颜色 1 22" xfId="0"/>
    <cellStyle name="40% - 强调文字颜色 1 23" xfId="0"/>
    <cellStyle name="40% - 强调文字颜色 1 24" xfId="0"/>
    <cellStyle name="40% - 强调文字颜色 1 25" xfId="0"/>
    <cellStyle name="40% - 强调文字颜色 1 26" xfId="0"/>
    <cellStyle name="40% - 强调文字颜色 1 27" xfId="0"/>
    <cellStyle name="40% - 强调文字颜色 1 28" xfId="0"/>
    <cellStyle name="40% - 强调文字颜色 1 29" xfId="0"/>
    <cellStyle name="40% - 强调文字颜色 1 3" xfId="0"/>
    <cellStyle name="40% - 强调文字颜色 1 3 10" xfId="0"/>
    <cellStyle name="40% - 强调文字颜色 1 3 11" xfId="0"/>
    <cellStyle name="40% - 强调文字颜色 1 3 12" xfId="0"/>
    <cellStyle name="40% - 强调文字颜色 1 3 13" xfId="0"/>
    <cellStyle name="40% - 强调文字颜色 1 3 14" xfId="0"/>
    <cellStyle name="40% - 强调文字颜色 1 3 15" xfId="0"/>
    <cellStyle name="40% - 强调文字颜色 1 3 16" xfId="0"/>
    <cellStyle name="40% - 强调文字颜色 1 3 17" xfId="0"/>
    <cellStyle name="40% - 强调文字颜色 1 3 18" xfId="0"/>
    <cellStyle name="40% - 强调文字颜色 1 3 19" xfId="0"/>
    <cellStyle name="40% - 强调文字颜色 1 3 2" xfId="0"/>
    <cellStyle name="40% - 强调文字颜色 1 3 2 2" xfId="0"/>
    <cellStyle name="40% - 强调文字颜色 1 3 20" xfId="0"/>
    <cellStyle name="40% - 强调文字颜色 1 3 21" xfId="0"/>
    <cellStyle name="40% - 强调文字颜色 1 3 22" xfId="0"/>
    <cellStyle name="40% - 强调文字颜色 1 3 23" xfId="0"/>
    <cellStyle name="40% - 强调文字颜色 1 3 24" xfId="0"/>
    <cellStyle name="40% - 强调文字颜色 1 3 25" xfId="0"/>
    <cellStyle name="40% - 强调文字颜色 1 3 26" xfId="0"/>
    <cellStyle name="40% - 强调文字颜色 1 3 27" xfId="0"/>
    <cellStyle name="40% - 强调文字颜色 1 3 28" xfId="0"/>
    <cellStyle name="40% - 强调文字颜色 1 3 29" xfId="0"/>
    <cellStyle name="40% - 强调文字颜色 1 3 3" xfId="0"/>
    <cellStyle name="40% - 强调文字颜色 1 3 30" xfId="0"/>
    <cellStyle name="40% - 强调文字颜色 1 3 31" xfId="0"/>
    <cellStyle name="40% - 强调文字颜色 1 3 32" xfId="0"/>
    <cellStyle name="40% - 强调文字颜色 1 3 33" xfId="0"/>
    <cellStyle name="40% - 强调文字颜色 1 3 34" xfId="0"/>
    <cellStyle name="40% - 强调文字颜色 1 3 35" xfId="0"/>
    <cellStyle name="40% - 强调文字颜色 1 3 36" xfId="0"/>
    <cellStyle name="40% - 强调文字颜色 1 3 37" xfId="0"/>
    <cellStyle name="40% - 强调文字颜色 1 3 38" xfId="0"/>
    <cellStyle name="40% - 强调文字颜色 1 3 39" xfId="0"/>
    <cellStyle name="40% - 强调文字颜色 1 3 4" xfId="0"/>
    <cellStyle name="40% - 强调文字颜色 1 3 40" xfId="0"/>
    <cellStyle name="40% - 强调文字颜色 1 3 41" xfId="0"/>
    <cellStyle name="40% - 强调文字颜色 1 3 42" xfId="0"/>
    <cellStyle name="40% - 强调文字颜色 1 3 43" xfId="0"/>
    <cellStyle name="40% - 强调文字颜色 1 3 44" xfId="0"/>
    <cellStyle name="40% - 强调文字颜色 1 3 45" xfId="0"/>
    <cellStyle name="40% - 强调文字颜色 1 3 46" xfId="0"/>
    <cellStyle name="40% - 强调文字颜色 1 3 47" xfId="0"/>
    <cellStyle name="40% - 强调文字颜色 1 3 48" xfId="0"/>
    <cellStyle name="40% - 强调文字颜色 1 3 49" xfId="0"/>
    <cellStyle name="40% - 强调文字颜色 1 3 5" xfId="0"/>
    <cellStyle name="40% - 强调文字颜色 1 3 50" xfId="0"/>
    <cellStyle name="40% - 强调文字颜色 1 3 51" xfId="0"/>
    <cellStyle name="40% - 强调文字颜色 1 3 52" xfId="0"/>
    <cellStyle name="40% - 强调文字颜色 1 3 53" xfId="0"/>
    <cellStyle name="40% - 强调文字颜色 1 3 6" xfId="0"/>
    <cellStyle name="40% - 强调文字颜色 1 3 7" xfId="0"/>
    <cellStyle name="40% - 强调文字颜色 1 3 8" xfId="0"/>
    <cellStyle name="40% - 强调文字颜色 1 3 9" xfId="0"/>
    <cellStyle name="40% - 强调文字颜色 1 30" xfId="0"/>
    <cellStyle name="40% - 强调文字颜色 1 31" xfId="0"/>
    <cellStyle name="40% - 强调文字颜色 1 32" xfId="0"/>
    <cellStyle name="40% - 强调文字颜色 1 33" xfId="0"/>
    <cellStyle name="40% - 强调文字颜色 1 34" xfId="0"/>
    <cellStyle name="40% - 强调文字颜色 1 35" xfId="0"/>
    <cellStyle name="40% - 强调文字颜色 1 36" xfId="0"/>
    <cellStyle name="40% - 强调文字颜色 1 37" xfId="0"/>
    <cellStyle name="40% - 强调文字颜色 1 4" xfId="0"/>
    <cellStyle name="40% - 强调文字颜色 1 4 10" xfId="0"/>
    <cellStyle name="40% - 强调文字颜色 1 4 11" xfId="0"/>
    <cellStyle name="40% - 强调文字颜色 1 4 12" xfId="0"/>
    <cellStyle name="40% - 强调文字颜色 1 4 13" xfId="0"/>
    <cellStyle name="40% - 强调文字颜色 1 4 14" xfId="0"/>
    <cellStyle name="40% - 强调文字颜色 1 4 15" xfId="0"/>
    <cellStyle name="40% - 强调文字颜色 1 4 16" xfId="0"/>
    <cellStyle name="40% - 强调文字颜色 1 4 17" xfId="0"/>
    <cellStyle name="40% - 强调文字颜色 1 4 18" xfId="0"/>
    <cellStyle name="40% - 强调文字颜色 1 4 19" xfId="0"/>
    <cellStyle name="40% - 强调文字颜色 1 4 2" xfId="0"/>
    <cellStyle name="40% - 强调文字颜色 1 4 2 2" xfId="0"/>
    <cellStyle name="40% - 强调文字颜色 1 4 20" xfId="0"/>
    <cellStyle name="40% - 强调文字颜色 1 4 21" xfId="0"/>
    <cellStyle name="40% - 强调文字颜色 1 4 22" xfId="0"/>
    <cellStyle name="40% - 强调文字颜色 1 4 23" xfId="0"/>
    <cellStyle name="40% - 强调文字颜色 1 4 24" xfId="0"/>
    <cellStyle name="40% - 强调文字颜色 1 4 25" xfId="0"/>
    <cellStyle name="40% - 强调文字颜色 1 4 26" xfId="0"/>
    <cellStyle name="40% - 强调文字颜色 1 4 27" xfId="0"/>
    <cellStyle name="40% - 强调文字颜色 1 4 28" xfId="0"/>
    <cellStyle name="40% - 强调文字颜色 1 4 29" xfId="0"/>
    <cellStyle name="40% - 强调文字颜色 1 4 3" xfId="0"/>
    <cellStyle name="40% - 强调文字颜色 1 4 30" xfId="0"/>
    <cellStyle name="40% - 强调文字颜色 1 4 31" xfId="0"/>
    <cellStyle name="40% - 强调文字颜色 1 4 32" xfId="0"/>
    <cellStyle name="40% - 强调文字颜色 1 4 33" xfId="0"/>
    <cellStyle name="40% - 强调文字颜色 1 4 34" xfId="0"/>
    <cellStyle name="40% - 强调文字颜色 1 4 35" xfId="0"/>
    <cellStyle name="40% - 强调文字颜色 1 4 36" xfId="0"/>
    <cellStyle name="40% - 强调文字颜色 1 4 37" xfId="0"/>
    <cellStyle name="40% - 强调文字颜色 1 4 38" xfId="0"/>
    <cellStyle name="40% - 强调文字颜色 1 4 39" xfId="0"/>
    <cellStyle name="40% - 强调文字颜色 1 4 4" xfId="0"/>
    <cellStyle name="40% - 强调文字颜色 1 4 40" xfId="0"/>
    <cellStyle name="40% - 强调文字颜色 1 4 41" xfId="0"/>
    <cellStyle name="40% - 强调文字颜色 1 4 42" xfId="0"/>
    <cellStyle name="40% - 强调文字颜色 1 4 43" xfId="0"/>
    <cellStyle name="40% - 强调文字颜色 1 4 44" xfId="0"/>
    <cellStyle name="40% - 强调文字颜色 1 4 45" xfId="0"/>
    <cellStyle name="40% - 强调文字颜色 1 4 46" xfId="0"/>
    <cellStyle name="40% - 强调文字颜色 1 4 47" xfId="0"/>
    <cellStyle name="40% - 强调文字颜色 1 4 48" xfId="0"/>
    <cellStyle name="40% - 强调文字颜色 1 4 49" xfId="0"/>
    <cellStyle name="40% - 强调文字颜色 1 4 5" xfId="0"/>
    <cellStyle name="40% - 强调文字颜色 1 4 50" xfId="0"/>
    <cellStyle name="40% - 强调文字颜色 1 4 51" xfId="0"/>
    <cellStyle name="40% - 强调文字颜色 1 4 52" xfId="0"/>
    <cellStyle name="40% - 强调文字颜色 1 4 53" xfId="0"/>
    <cellStyle name="40% - 强调文字颜色 1 4 6" xfId="0"/>
    <cellStyle name="40% - 强调文字颜色 1 4 7" xfId="0"/>
    <cellStyle name="40% - 强调文字颜色 1 4 8" xfId="0"/>
    <cellStyle name="40% - 强调文字颜色 1 4 9" xfId="0"/>
    <cellStyle name="40% - 强调文字颜色 1 5" xfId="0"/>
    <cellStyle name="40% - 强调文字颜色 1 6" xfId="0"/>
    <cellStyle name="40% - 强调文字颜色 1 7" xfId="0"/>
    <cellStyle name="40% - 强调文字颜色 1 8" xfId="0"/>
    <cellStyle name="40% - 强调文字颜色 1 9" xfId="0"/>
    <cellStyle name="40% - 强调文字颜色 2" xfId="0"/>
    <cellStyle name="40% - 强调文字颜色 2 10" xfId="0"/>
    <cellStyle name="40% - 强调文字颜色 2 11" xfId="0"/>
    <cellStyle name="40% - 强调文字颜色 2 12" xfId="0"/>
    <cellStyle name="40% - 强调文字颜色 2 13" xfId="0"/>
    <cellStyle name="40% - 强调文字颜色 2 14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1" xfId="0"/>
    <cellStyle name="40% - 强调文字颜色 2 2 12" xfId="0"/>
    <cellStyle name="40% - 强调文字颜色 2 2 13" xfId="0"/>
    <cellStyle name="40% - 强调文字颜色 2 2 14" xfId="0"/>
    <cellStyle name="40% - 强调文字颜色 2 2 15" xfId="0"/>
    <cellStyle name="40% - 强调文字颜色 2 2 16" xfId="0"/>
    <cellStyle name="40% - 强调文字颜色 2 2 17" xfId="0"/>
    <cellStyle name="40% - 强调文字颜色 2 2 18" xfId="0"/>
    <cellStyle name="40% - 强调文字颜色 2 2 19" xfId="0"/>
    <cellStyle name="40% - 强调文字颜色 2 2 2" xfId="0"/>
    <cellStyle name="40% - 强调文字颜色 2 2 2 2" xfId="0"/>
    <cellStyle name="40% - 强调文字颜色 2 2 20" xfId="0"/>
    <cellStyle name="40% - 强调文字颜色 2 2 21" xfId="0"/>
    <cellStyle name="40% - 强调文字颜色 2 2 22" xfId="0"/>
    <cellStyle name="40% - 强调文字颜色 2 2 23" xfId="0"/>
    <cellStyle name="40% - 强调文字颜色 2 2 24" xfId="0"/>
    <cellStyle name="40% - 强调文字颜色 2 2 25" xfId="0"/>
    <cellStyle name="40% - 强调文字颜色 2 2 26" xfId="0"/>
    <cellStyle name="40% - 强调文字颜色 2 2 27" xfId="0"/>
    <cellStyle name="40% - 强调文字颜色 2 2 28" xfId="0"/>
    <cellStyle name="40% - 强调文字颜色 2 2 29" xfId="0"/>
    <cellStyle name="40% - 强调文字颜色 2 2 3" xfId="0"/>
    <cellStyle name="40% - 强调文字颜色 2 2 30" xfId="0"/>
    <cellStyle name="40% - 强调文字颜色 2 2 31" xfId="0"/>
    <cellStyle name="40% - 强调文字颜色 2 2 32" xfId="0"/>
    <cellStyle name="40% - 强调文字颜色 2 2 33" xfId="0"/>
    <cellStyle name="40% - 强调文字颜色 2 2 34" xfId="0"/>
    <cellStyle name="40% - 强调文字颜色 2 2 35" xfId="0"/>
    <cellStyle name="40% - 强调文字颜色 2 2 36" xfId="0"/>
    <cellStyle name="40% - 强调文字颜色 2 2 37" xfId="0"/>
    <cellStyle name="40% - 强调文字颜色 2 2 38" xfId="0"/>
    <cellStyle name="40% - 强调文字颜色 2 2 39" xfId="0"/>
    <cellStyle name="40% - 强调文字颜色 2 2 4" xfId="0"/>
    <cellStyle name="40% - 强调文字颜色 2 2 40" xfId="0"/>
    <cellStyle name="40% - 强调文字颜色 2 2 41" xfId="0"/>
    <cellStyle name="40% - 强调文字颜色 2 2 42" xfId="0"/>
    <cellStyle name="40% - 强调文字颜色 2 2 43" xfId="0"/>
    <cellStyle name="40% - 强调文字颜色 2 2 44" xfId="0"/>
    <cellStyle name="40% - 强调文字颜色 2 2 45" xfId="0"/>
    <cellStyle name="40% - 强调文字颜色 2 2 46" xfId="0"/>
    <cellStyle name="40% - 强调文字颜色 2 2 47" xfId="0"/>
    <cellStyle name="40% - 强调文字颜色 2 2 48" xfId="0"/>
    <cellStyle name="40% - 强调文字颜色 2 2 49" xfId="0"/>
    <cellStyle name="40% - 强调文字颜色 2 2 5" xfId="0"/>
    <cellStyle name="40% - 强调文字颜色 2 2 50" xfId="0"/>
    <cellStyle name="40% - 强调文字颜色 2 2 51" xfId="0"/>
    <cellStyle name="40% - 强调文字颜色 2 2 52" xfId="0"/>
    <cellStyle name="40% - 强调文字颜色 2 2 53" xfId="0"/>
    <cellStyle name="40% - 强调文字颜色 2 2 6" xfId="0"/>
    <cellStyle name="40% - 强调文字颜色 2 2 7" xfId="0"/>
    <cellStyle name="40% - 强调文字颜色 2 2 8" xfId="0"/>
    <cellStyle name="40% - 强调文字颜色 2 2 9" xfId="0"/>
    <cellStyle name="40% - 强调文字颜色 2 20" xfId="0"/>
    <cellStyle name="40% - 强调文字颜色 2 21" xfId="0"/>
    <cellStyle name="40% - 强调文字颜色 2 22" xfId="0"/>
    <cellStyle name="40% - 强调文字颜色 2 23" xfId="0"/>
    <cellStyle name="40% - 强调文字颜色 2 24" xfId="0"/>
    <cellStyle name="40% - 强调文字颜色 2 25" xfId="0"/>
    <cellStyle name="40% - 强调文字颜色 2 26" xfId="0"/>
    <cellStyle name="40% - 强调文字颜色 2 27" xfId="0"/>
    <cellStyle name="40% - 强调文字颜色 2 28" xfId="0"/>
    <cellStyle name="40% - 强调文字颜色 2 29" xfId="0"/>
    <cellStyle name="40% - 强调文字颜色 2 3" xfId="0"/>
    <cellStyle name="40% - 强调文字颜色 2 3 10" xfId="0"/>
    <cellStyle name="40% - 强调文字颜色 2 3 11" xfId="0"/>
    <cellStyle name="40% - 强调文字颜色 2 3 12" xfId="0"/>
    <cellStyle name="40% - 强调文字颜色 2 3 13" xfId="0"/>
    <cellStyle name="40% - 强调文字颜色 2 3 14" xfId="0"/>
    <cellStyle name="40% - 强调文字颜色 2 3 15" xfId="0"/>
    <cellStyle name="40% - 强调文字颜色 2 3 16" xfId="0"/>
    <cellStyle name="40% - 强调文字颜色 2 3 17" xfId="0"/>
    <cellStyle name="40% - 强调文字颜色 2 3 18" xfId="0"/>
    <cellStyle name="40% - 强调文字颜色 2 3 19" xfId="0"/>
    <cellStyle name="40% - 强调文字颜色 2 3 2" xfId="0"/>
    <cellStyle name="40% - 强调文字颜色 2 3 2 2" xfId="0"/>
    <cellStyle name="40% - 强调文字颜色 2 3 20" xfId="0"/>
    <cellStyle name="40% - 强调文字颜色 2 3 21" xfId="0"/>
    <cellStyle name="40% - 强调文字颜色 2 3 22" xfId="0"/>
    <cellStyle name="40% - 强调文字颜色 2 3 23" xfId="0"/>
    <cellStyle name="40% - 强调文字颜色 2 3 24" xfId="0"/>
    <cellStyle name="40% - 强调文字颜色 2 3 25" xfId="0"/>
    <cellStyle name="40% - 强调文字颜色 2 3 26" xfId="0"/>
    <cellStyle name="40% - 强调文字颜色 2 3 27" xfId="0"/>
    <cellStyle name="40% - 强调文字颜色 2 3 28" xfId="0"/>
    <cellStyle name="40% - 强调文字颜色 2 3 29" xfId="0"/>
    <cellStyle name="40% - 强调文字颜色 2 3 3" xfId="0"/>
    <cellStyle name="40% - 强调文字颜色 2 3 30" xfId="0"/>
    <cellStyle name="40% - 强调文字颜色 2 3 31" xfId="0"/>
    <cellStyle name="40% - 强调文字颜色 2 3 32" xfId="0"/>
    <cellStyle name="40% - 强调文字颜色 2 3 33" xfId="0"/>
    <cellStyle name="40% - 强调文字颜色 2 3 34" xfId="0"/>
    <cellStyle name="40% - 强调文字颜色 2 3 35" xfId="0"/>
    <cellStyle name="40% - 强调文字颜色 2 3 36" xfId="0"/>
    <cellStyle name="40% - 强调文字颜色 2 3 37" xfId="0"/>
    <cellStyle name="40% - 强调文字颜色 2 3 38" xfId="0"/>
    <cellStyle name="40% - 强调文字颜色 2 3 39" xfId="0"/>
    <cellStyle name="40% - 强调文字颜色 2 3 4" xfId="0"/>
    <cellStyle name="40% - 强调文字颜色 2 3 40" xfId="0"/>
    <cellStyle name="40% - 强调文字颜色 2 3 41" xfId="0"/>
    <cellStyle name="40% - 强调文字颜色 2 3 42" xfId="0"/>
    <cellStyle name="40% - 强调文字颜色 2 3 43" xfId="0"/>
    <cellStyle name="40% - 强调文字颜色 2 3 44" xfId="0"/>
    <cellStyle name="40% - 强调文字颜色 2 3 45" xfId="0"/>
    <cellStyle name="40% - 强调文字颜色 2 3 46" xfId="0"/>
    <cellStyle name="40% - 强调文字颜色 2 3 47" xfId="0"/>
    <cellStyle name="40% - 强调文字颜色 2 3 48" xfId="0"/>
    <cellStyle name="40% - 强调文字颜色 2 3 49" xfId="0"/>
    <cellStyle name="40% - 强调文字颜色 2 3 5" xfId="0"/>
    <cellStyle name="40% - 强调文字颜色 2 3 50" xfId="0"/>
    <cellStyle name="40% - 强调文字颜色 2 3 51" xfId="0"/>
    <cellStyle name="40% - 强调文字颜色 2 3 52" xfId="0"/>
    <cellStyle name="40% - 强调文字颜色 2 3 53" xfId="0"/>
    <cellStyle name="40% - 强调文字颜色 2 3 6" xfId="0"/>
    <cellStyle name="40% - 强调文字颜色 2 3 7" xfId="0"/>
    <cellStyle name="40% - 强调文字颜色 2 3 8" xfId="0"/>
    <cellStyle name="40% - 强调文字颜色 2 3 9" xfId="0"/>
    <cellStyle name="40% - 强调文字颜色 2 30" xfId="0"/>
    <cellStyle name="40% - 强调文字颜色 2 31" xfId="0"/>
    <cellStyle name="40% - 强调文字颜色 2 32" xfId="0"/>
    <cellStyle name="40% - 强调文字颜色 2 33" xfId="0"/>
    <cellStyle name="40% - 强调文字颜色 2 34" xfId="0"/>
    <cellStyle name="40% - 强调文字颜色 2 35" xfId="0"/>
    <cellStyle name="40% - 强调文字颜色 2 36" xfId="0"/>
    <cellStyle name="40% - 强调文字颜色 2 37" xfId="0"/>
    <cellStyle name="40% - 强调文字颜色 2 4" xfId="0"/>
    <cellStyle name="40% - 强调文字颜色 2 4 10" xfId="0"/>
    <cellStyle name="40% - 强调文字颜色 2 4 11" xfId="0"/>
    <cellStyle name="40% - 强调文字颜色 2 4 12" xfId="0"/>
    <cellStyle name="40% - 强调文字颜色 2 4 13" xfId="0"/>
    <cellStyle name="40% - 强调文字颜色 2 4 14" xfId="0"/>
    <cellStyle name="40% - 强调文字颜色 2 4 15" xfId="0"/>
    <cellStyle name="40% - 强调文字颜色 2 4 16" xfId="0"/>
    <cellStyle name="40% - 强调文字颜色 2 4 17" xfId="0"/>
    <cellStyle name="40% - 强调文字颜色 2 4 18" xfId="0"/>
    <cellStyle name="40% - 强调文字颜色 2 4 19" xfId="0"/>
    <cellStyle name="40% - 强调文字颜色 2 4 2" xfId="0"/>
    <cellStyle name="40% - 强调文字颜色 2 4 2 2" xfId="0"/>
    <cellStyle name="40% - 强调文字颜色 2 4 20" xfId="0"/>
    <cellStyle name="40% - 强调文字颜色 2 4 21" xfId="0"/>
    <cellStyle name="40% - 强调文字颜色 2 4 22" xfId="0"/>
    <cellStyle name="40% - 强调文字颜色 2 4 23" xfId="0"/>
    <cellStyle name="40% - 强调文字颜色 2 4 24" xfId="0"/>
    <cellStyle name="40% - 强调文字颜色 2 4 25" xfId="0"/>
    <cellStyle name="40% - 强调文字颜色 2 4 26" xfId="0"/>
    <cellStyle name="40% - 强调文字颜色 2 4 27" xfId="0"/>
    <cellStyle name="40% - 强调文字颜色 2 4 28" xfId="0"/>
    <cellStyle name="40% - 强调文字颜色 2 4 29" xfId="0"/>
    <cellStyle name="40% - 强调文字颜色 2 4 3" xfId="0"/>
    <cellStyle name="40% - 强调文字颜色 2 4 30" xfId="0"/>
    <cellStyle name="40% - 强调文字颜色 2 4 31" xfId="0"/>
    <cellStyle name="40% - 强调文字颜色 2 4 32" xfId="0"/>
    <cellStyle name="40% - 强调文字颜色 2 4 33" xfId="0"/>
    <cellStyle name="40% - 强调文字颜色 2 4 34" xfId="0"/>
    <cellStyle name="40% - 强调文字颜色 2 4 35" xfId="0"/>
    <cellStyle name="40% - 强调文字颜色 2 4 36" xfId="0"/>
    <cellStyle name="40% - 强调文字颜色 2 4 37" xfId="0"/>
    <cellStyle name="40% - 强调文字颜色 2 4 38" xfId="0"/>
    <cellStyle name="40% - 强调文字颜色 2 4 39" xfId="0"/>
    <cellStyle name="40% - 强调文字颜色 2 4 4" xfId="0"/>
    <cellStyle name="40% - 强调文字颜色 2 4 40" xfId="0"/>
    <cellStyle name="40% - 强调文字颜色 2 4 41" xfId="0"/>
    <cellStyle name="40% - 强调文字颜色 2 4 42" xfId="0"/>
    <cellStyle name="40% - 强调文字颜色 2 4 43" xfId="0"/>
    <cellStyle name="40% - 强调文字颜色 2 4 44" xfId="0"/>
    <cellStyle name="40% - 强调文字颜色 2 4 45" xfId="0"/>
    <cellStyle name="40% - 强调文字颜色 2 4 46" xfId="0"/>
    <cellStyle name="40% - 强调文字颜色 2 4 47" xfId="0"/>
    <cellStyle name="40% - 强调文字颜色 2 4 48" xfId="0"/>
    <cellStyle name="40% - 强调文字颜色 2 4 49" xfId="0"/>
    <cellStyle name="40% - 强调文字颜色 2 4 5" xfId="0"/>
    <cellStyle name="40% - 强调文字颜色 2 4 50" xfId="0"/>
    <cellStyle name="40% - 强调文字颜色 2 4 51" xfId="0"/>
    <cellStyle name="40% - 强调文字颜色 2 4 52" xfId="0"/>
    <cellStyle name="40% - 强调文字颜色 2 4 53" xfId="0"/>
    <cellStyle name="40% - 强调文字颜色 2 4 6" xfId="0"/>
    <cellStyle name="40% - 强调文字颜色 2 4 7" xfId="0"/>
    <cellStyle name="40% - 强调文字颜色 2 4 8" xfId="0"/>
    <cellStyle name="40% - 强调文字颜色 2 4 9" xfId="0"/>
    <cellStyle name="40% - 强调文字颜色 2 5" xfId="0"/>
    <cellStyle name="40% - 强调文字颜色 2 6" xfId="0"/>
    <cellStyle name="40% - 强调文字颜色 2 7" xfId="0"/>
    <cellStyle name="40% - 强调文字颜色 2 8" xfId="0"/>
    <cellStyle name="40% - 强调文字颜色 2 9" xfId="0"/>
    <cellStyle name="40% - 强调文字颜色 3" xfId="0"/>
    <cellStyle name="40% - 强调文字颜色 3 10" xfId="0"/>
    <cellStyle name="40% - 强调文字颜色 3 11" xfId="0"/>
    <cellStyle name="40% - 强调文字颜色 3 12" xfId="0"/>
    <cellStyle name="40% - 强调文字颜色 3 13" xfId="0"/>
    <cellStyle name="40% - 强调文字颜色 3 14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 2" xfId="0"/>
    <cellStyle name="40% - 强调文字颜色 3 2 20" xfId="0"/>
    <cellStyle name="40% - 强调文字颜色 3 2 21" xfId="0"/>
    <cellStyle name="40% - 强调文字颜色 3 2 22" xfId="0"/>
    <cellStyle name="40% - 强调文字颜色 3 2 23" xfId="0"/>
    <cellStyle name="40% - 强调文字颜色 3 2 24" xfId="0"/>
    <cellStyle name="40% - 强调文字颜色 3 2 25" xfId="0"/>
    <cellStyle name="40% - 强调文字颜色 3 2 26" xfId="0"/>
    <cellStyle name="40% - 强调文字颜色 3 2 27" xfId="0"/>
    <cellStyle name="40% - 强调文字颜色 3 2 28" xfId="0"/>
    <cellStyle name="40% - 强调文字颜色 3 2 29" xfId="0"/>
    <cellStyle name="40% - 强调文字颜色 3 2 3" xfId="0"/>
    <cellStyle name="40% - 强调文字颜色 3 2 30" xfId="0"/>
    <cellStyle name="40% - 强调文字颜色 3 2 31" xfId="0"/>
    <cellStyle name="40% - 强调文字颜色 3 2 32" xfId="0"/>
    <cellStyle name="40% - 强调文字颜色 3 2 33" xfId="0"/>
    <cellStyle name="40% - 强调文字颜色 3 2 34" xfId="0"/>
    <cellStyle name="40% - 强调文字颜色 3 2 35" xfId="0"/>
    <cellStyle name="40% - 强调文字颜色 3 2 36" xfId="0"/>
    <cellStyle name="40% - 强调文字颜色 3 2 37" xfId="0"/>
    <cellStyle name="40% - 强调文字颜色 3 2 38" xfId="0"/>
    <cellStyle name="40% - 强调文字颜色 3 2 39" xfId="0"/>
    <cellStyle name="40% - 强调文字颜色 3 2 4" xfId="0"/>
    <cellStyle name="40% - 强调文字颜色 3 2 40" xfId="0"/>
    <cellStyle name="40% - 强调文字颜色 3 2 41" xfId="0"/>
    <cellStyle name="40% - 强调文字颜色 3 2 42" xfId="0"/>
    <cellStyle name="40% - 强调文字颜色 3 2 43" xfId="0"/>
    <cellStyle name="40% - 强调文字颜色 3 2 44" xfId="0"/>
    <cellStyle name="40% - 强调文字颜色 3 2 45" xfId="0"/>
    <cellStyle name="40% - 强调文字颜色 3 2 46" xfId="0"/>
    <cellStyle name="40% - 强调文字颜色 3 2 47" xfId="0"/>
    <cellStyle name="40% - 强调文字颜色 3 2 48" xfId="0"/>
    <cellStyle name="40% - 强调文字颜色 3 2 49" xfId="0"/>
    <cellStyle name="40% - 强调文字颜色 3 2 5" xfId="0"/>
    <cellStyle name="40% - 强调文字颜色 3 2 50" xfId="0"/>
    <cellStyle name="40% - 强调文字颜色 3 2 51" xfId="0"/>
    <cellStyle name="40% - 强调文字颜色 3 2 52" xfId="0"/>
    <cellStyle name="40% - 强调文字颜色 3 2 53" xfId="0"/>
    <cellStyle name="40% - 强调文字颜色 3 2 6" xfId="0"/>
    <cellStyle name="40% - 强调文字颜色 3 2 7" xfId="0"/>
    <cellStyle name="40% - 强调文字颜色 3 2 8" xfId="0"/>
    <cellStyle name="40% - 强调文字颜色 3 2 9" xfId="0"/>
    <cellStyle name="40% - 强调文字颜色 3 20" xfId="0"/>
    <cellStyle name="40% - 强调文字颜色 3 21" xfId="0"/>
    <cellStyle name="40% - 强调文字颜色 3 22" xfId="0"/>
    <cellStyle name="40% - 强调文字颜色 3 23" xfId="0"/>
    <cellStyle name="40% - 强调文字颜色 3 24" xfId="0"/>
    <cellStyle name="40% - 强调文字颜色 3 25" xfId="0"/>
    <cellStyle name="40% - 强调文字颜色 3 26" xfId="0"/>
    <cellStyle name="40% - 强调文字颜色 3 27" xfId="0"/>
    <cellStyle name="40% - 强调文字颜色 3 28" xfId="0"/>
    <cellStyle name="40% - 强调文字颜色 3 29" xfId="0"/>
    <cellStyle name="40% - 强调文字颜色 3 3" xfId="0"/>
    <cellStyle name="40% - 强调文字颜色 3 3 10" xfId="0"/>
    <cellStyle name="40% - 强调文字颜色 3 3 11" xfId="0"/>
    <cellStyle name="40% - 强调文字颜色 3 3 12" xfId="0"/>
    <cellStyle name="40% - 强调文字颜色 3 3 13" xfId="0"/>
    <cellStyle name="40% - 强调文字颜色 3 3 14" xfId="0"/>
    <cellStyle name="40% - 强调文字颜色 3 3 15" xfId="0"/>
    <cellStyle name="40% - 强调文字颜色 3 3 16" xfId="0"/>
    <cellStyle name="40% - 强调文字颜色 3 3 17" xfId="0"/>
    <cellStyle name="40% - 强调文字颜色 3 3 18" xfId="0"/>
    <cellStyle name="40% - 强调文字颜色 3 3 19" xfId="0"/>
    <cellStyle name="40% - 强调文字颜色 3 3 2" xfId="0"/>
    <cellStyle name="40% - 强调文字颜色 3 3 2 2" xfId="0"/>
    <cellStyle name="40% - 强调文字颜色 3 3 20" xfId="0"/>
    <cellStyle name="40% - 强调文字颜色 3 3 21" xfId="0"/>
    <cellStyle name="40% - 强调文字颜色 3 3 22" xfId="0"/>
    <cellStyle name="40% - 强调文字颜色 3 3 23" xfId="0"/>
    <cellStyle name="40% - 强调文字颜色 3 3 24" xfId="0"/>
    <cellStyle name="40% - 强调文字颜色 3 3 25" xfId="0"/>
    <cellStyle name="40% - 强调文字颜色 3 3 26" xfId="0"/>
    <cellStyle name="40% - 强调文字颜色 3 3 27" xfId="0"/>
    <cellStyle name="40% - 强调文字颜色 3 3 28" xfId="0"/>
    <cellStyle name="40% - 强调文字颜色 3 3 29" xfId="0"/>
    <cellStyle name="40% - 强调文字颜色 3 3 3" xfId="0"/>
    <cellStyle name="40% - 强调文字颜色 3 3 30" xfId="0"/>
    <cellStyle name="40% - 强调文字颜色 3 3 31" xfId="0"/>
    <cellStyle name="40% - 强调文字颜色 3 3 32" xfId="0"/>
    <cellStyle name="40% - 强调文字颜色 3 3 33" xfId="0"/>
    <cellStyle name="40% - 强调文字颜色 3 3 34" xfId="0"/>
    <cellStyle name="40% - 强调文字颜色 3 3 35" xfId="0"/>
    <cellStyle name="40% - 强调文字颜色 3 3 36" xfId="0"/>
    <cellStyle name="40% - 强调文字颜色 3 3 37" xfId="0"/>
    <cellStyle name="40% - 强调文字颜色 3 3 38" xfId="0"/>
    <cellStyle name="40% - 强调文字颜色 3 3 39" xfId="0"/>
    <cellStyle name="40% - 强调文字颜色 3 3 4" xfId="0"/>
    <cellStyle name="40% - 强调文字颜色 3 3 40" xfId="0"/>
    <cellStyle name="40% - 强调文字颜色 3 3 41" xfId="0"/>
    <cellStyle name="40% - 强调文字颜色 3 3 42" xfId="0"/>
    <cellStyle name="40% - 强调文字颜色 3 3 43" xfId="0"/>
    <cellStyle name="40% - 强调文字颜色 3 3 44" xfId="0"/>
    <cellStyle name="40% - 强调文字颜色 3 3 45" xfId="0"/>
    <cellStyle name="40% - 强调文字颜色 3 3 46" xfId="0"/>
    <cellStyle name="40% - 强调文字颜色 3 3 47" xfId="0"/>
    <cellStyle name="40% - 强调文字颜色 3 3 48" xfId="0"/>
    <cellStyle name="40% - 强调文字颜色 3 3 49" xfId="0"/>
    <cellStyle name="40% - 强调文字颜色 3 3 5" xfId="0"/>
    <cellStyle name="40% - 强调文字颜色 3 3 50" xfId="0"/>
    <cellStyle name="40% - 强调文字颜色 3 3 51" xfId="0"/>
    <cellStyle name="40% - 强调文字颜色 3 3 52" xfId="0"/>
    <cellStyle name="40% - 强调文字颜色 3 3 53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30" xfId="0"/>
    <cellStyle name="40% - 强调文字颜色 3 31" xfId="0"/>
    <cellStyle name="40% - 强调文字颜色 3 32" xfId="0"/>
    <cellStyle name="40% - 强调文字颜色 3 33" xfId="0"/>
    <cellStyle name="40% - 强调文字颜色 3 34" xfId="0"/>
    <cellStyle name="40% - 强调文字颜色 3 35" xfId="0"/>
    <cellStyle name="40% - 强调文字颜色 3 36" xfId="0"/>
    <cellStyle name="40% - 强调文字颜色 3 37" xfId="0"/>
    <cellStyle name="40% - 强调文字颜色 3 4" xfId="0"/>
    <cellStyle name="40% - 强调文字颜色 3 4 10" xfId="0"/>
    <cellStyle name="40% - 强调文字颜色 3 4 11" xfId="0"/>
    <cellStyle name="40% - 强调文字颜色 3 4 12" xfId="0"/>
    <cellStyle name="40% - 强调文字颜色 3 4 13" xfId="0"/>
    <cellStyle name="40% - 强调文字颜色 3 4 14" xfId="0"/>
    <cellStyle name="40% - 强调文字颜色 3 4 15" xfId="0"/>
    <cellStyle name="40% - 强调文字颜色 3 4 16" xfId="0"/>
    <cellStyle name="40% - 强调文字颜色 3 4 17" xfId="0"/>
    <cellStyle name="40% - 强调文字颜色 3 4 18" xfId="0"/>
    <cellStyle name="40% - 强调文字颜色 3 4 19" xfId="0"/>
    <cellStyle name="40% - 强调文字颜色 3 4 2" xfId="0"/>
    <cellStyle name="40% - 强调文字颜色 3 4 2 2" xfId="0"/>
    <cellStyle name="40% - 强调文字颜色 3 4 20" xfId="0"/>
    <cellStyle name="40% - 强调文字颜色 3 4 21" xfId="0"/>
    <cellStyle name="40% - 强调文字颜色 3 4 22" xfId="0"/>
    <cellStyle name="40% - 强调文字颜色 3 4 23" xfId="0"/>
    <cellStyle name="40% - 强调文字颜色 3 4 24" xfId="0"/>
    <cellStyle name="40% - 强调文字颜色 3 4 25" xfId="0"/>
    <cellStyle name="40% - 强调文字颜色 3 4 26" xfId="0"/>
    <cellStyle name="40% - 强调文字颜色 3 4 27" xfId="0"/>
    <cellStyle name="40% - 强调文字颜色 3 4 28" xfId="0"/>
    <cellStyle name="40% - 强调文字颜色 3 4 29" xfId="0"/>
    <cellStyle name="40% - 强调文字颜色 3 4 3" xfId="0"/>
    <cellStyle name="40% - 强调文字颜色 3 4 30" xfId="0"/>
    <cellStyle name="40% - 强调文字颜色 3 4 31" xfId="0"/>
    <cellStyle name="40% - 强调文字颜色 3 4 32" xfId="0"/>
    <cellStyle name="40% - 强调文字颜色 3 4 33" xfId="0"/>
    <cellStyle name="40% - 强调文字颜色 3 4 34" xfId="0"/>
    <cellStyle name="40% - 强调文字颜色 3 4 35" xfId="0"/>
    <cellStyle name="40% - 强调文字颜色 3 4 36" xfId="0"/>
    <cellStyle name="40% - 强调文字颜色 3 4 37" xfId="0"/>
    <cellStyle name="40% - 强调文字颜色 3 4 38" xfId="0"/>
    <cellStyle name="40% - 强调文字颜色 3 4 39" xfId="0"/>
    <cellStyle name="40% - 强调文字颜色 3 4 4" xfId="0"/>
    <cellStyle name="40% - 强调文字颜色 3 4 40" xfId="0"/>
    <cellStyle name="40% - 强调文字颜色 3 4 41" xfId="0"/>
    <cellStyle name="40% - 强调文字颜色 3 4 42" xfId="0"/>
    <cellStyle name="40% - 强调文字颜色 3 4 43" xfId="0"/>
    <cellStyle name="40% - 强调文字颜色 3 4 44" xfId="0"/>
    <cellStyle name="40% - 强调文字颜色 3 4 45" xfId="0"/>
    <cellStyle name="40% - 强调文字颜色 3 4 46" xfId="0"/>
    <cellStyle name="40% - 强调文字颜色 3 4 47" xfId="0"/>
    <cellStyle name="40% - 强调文字颜色 3 4 48" xfId="0"/>
    <cellStyle name="40% - 强调文字颜色 3 4 49" xfId="0"/>
    <cellStyle name="40% - 强调文字颜色 3 4 5" xfId="0"/>
    <cellStyle name="40% - 强调文字颜色 3 4 50" xfId="0"/>
    <cellStyle name="40% - 强调文字颜色 3 4 51" xfId="0"/>
    <cellStyle name="40% - 强调文字颜色 3 4 52" xfId="0"/>
    <cellStyle name="40% - 强调文字颜色 3 4 53" xfId="0"/>
    <cellStyle name="40% - 强调文字颜色 3 4 6" xfId="0"/>
    <cellStyle name="40% - 强调文字颜色 3 4 7" xfId="0"/>
    <cellStyle name="40% - 强调文字颜色 3 4 8" xfId="0"/>
    <cellStyle name="40% - 强调文字颜色 3 4 9" xfId="0"/>
    <cellStyle name="40% - 强调文字颜色 3 5" xfId="0"/>
    <cellStyle name="40% - 强调文字颜色 3 6" xfId="0"/>
    <cellStyle name="40% - 强调文字颜色 3 7" xfId="0"/>
    <cellStyle name="40% - 强调文字颜色 3 8" xfId="0"/>
    <cellStyle name="40% - 强调文字颜色 3 9" xfId="0"/>
    <cellStyle name="40% - 强调文字颜色 4" xfId="0"/>
    <cellStyle name="40% - 强调文字颜色 4 10" xfId="0"/>
    <cellStyle name="40% - 强调文字颜色 4 11" xfId="0"/>
    <cellStyle name="40% - 强调文字颜色 4 12" xfId="0"/>
    <cellStyle name="40% - 强调文字颜色 4 13" xfId="0"/>
    <cellStyle name="40% - 强调文字颜色 4 14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 2" xfId="0"/>
    <cellStyle name="40% - 强调文字颜色 4 2 20" xfId="0"/>
    <cellStyle name="40% - 强调文字颜色 4 2 21" xfId="0"/>
    <cellStyle name="40% - 强调文字颜色 4 2 22" xfId="0"/>
    <cellStyle name="40% - 强调文字颜色 4 2 23" xfId="0"/>
    <cellStyle name="40% - 强调文字颜色 4 2 24" xfId="0"/>
    <cellStyle name="40% - 强调文字颜色 4 2 25" xfId="0"/>
    <cellStyle name="40% - 强调文字颜色 4 2 26" xfId="0"/>
    <cellStyle name="40% - 强调文字颜色 4 2 27" xfId="0"/>
    <cellStyle name="40% - 强调文字颜色 4 2 28" xfId="0"/>
    <cellStyle name="40% - 强调文字颜色 4 2 29" xfId="0"/>
    <cellStyle name="40% - 强调文字颜色 4 2 3" xfId="0"/>
    <cellStyle name="40% - 强调文字颜色 4 2 30" xfId="0"/>
    <cellStyle name="40% - 强调文字颜色 4 2 31" xfId="0"/>
    <cellStyle name="40% - 强调文字颜色 4 2 32" xfId="0"/>
    <cellStyle name="40% - 强调文字颜色 4 2 33" xfId="0"/>
    <cellStyle name="40% - 强调文字颜色 4 2 34" xfId="0"/>
    <cellStyle name="40% - 强调文字颜色 4 2 35" xfId="0"/>
    <cellStyle name="40% - 强调文字颜色 4 2 36" xfId="0"/>
    <cellStyle name="40% - 强调文字颜色 4 2 37" xfId="0"/>
    <cellStyle name="40% - 强调文字颜色 4 2 38" xfId="0"/>
    <cellStyle name="40% - 强调文字颜色 4 2 39" xfId="0"/>
    <cellStyle name="40% - 强调文字颜色 4 2 4" xfId="0"/>
    <cellStyle name="40% - 强调文字颜色 4 2 40" xfId="0"/>
    <cellStyle name="40% - 强调文字颜色 4 2 41" xfId="0"/>
    <cellStyle name="40% - 强调文字颜色 4 2 42" xfId="0"/>
    <cellStyle name="40% - 强调文字颜色 4 2 43" xfId="0"/>
    <cellStyle name="40% - 强调文字颜色 4 2 44" xfId="0"/>
    <cellStyle name="40% - 强调文字颜色 4 2 45" xfId="0"/>
    <cellStyle name="40% - 强调文字颜色 4 2 46" xfId="0"/>
    <cellStyle name="40% - 强调文字颜色 4 2 47" xfId="0"/>
    <cellStyle name="40% - 强调文字颜色 4 2 48" xfId="0"/>
    <cellStyle name="40% - 强调文字颜色 4 2 49" xfId="0"/>
    <cellStyle name="40% - 强调文字颜色 4 2 5" xfId="0"/>
    <cellStyle name="40% - 强调文字颜色 4 2 50" xfId="0"/>
    <cellStyle name="40% - 强调文字颜色 4 2 51" xfId="0"/>
    <cellStyle name="40% - 强调文字颜色 4 2 52" xfId="0"/>
    <cellStyle name="40% - 强调文字颜色 4 2 53" xfId="0"/>
    <cellStyle name="40% - 强调文字颜色 4 2 6" xfId="0"/>
    <cellStyle name="40% - 强调文字颜色 4 2 7" xfId="0"/>
    <cellStyle name="40% - 强调文字颜色 4 2 8" xfId="0"/>
    <cellStyle name="40% - 强调文字颜色 4 2 9" xfId="0"/>
    <cellStyle name="40% - 强调文字颜色 4 20" xfId="0"/>
    <cellStyle name="40% - 强调文字颜色 4 21" xfId="0"/>
    <cellStyle name="40% - 强调文字颜色 4 22" xfId="0"/>
    <cellStyle name="40% - 强调文字颜色 4 23" xfId="0"/>
    <cellStyle name="40% - 强调文字颜色 4 24" xfId="0"/>
    <cellStyle name="40% - 强调文字颜色 4 25" xfId="0"/>
    <cellStyle name="40% - 强调文字颜色 4 26" xfId="0"/>
    <cellStyle name="40% - 强调文字颜色 4 27" xfId="0"/>
    <cellStyle name="40% - 强调文字颜色 4 28" xfId="0"/>
    <cellStyle name="40% - 强调文字颜色 4 29" xfId="0"/>
    <cellStyle name="40% - 强调文字颜色 4 3" xfId="0"/>
    <cellStyle name="40% - 强调文字颜色 4 3 10" xfId="0"/>
    <cellStyle name="40% - 强调文字颜色 4 3 11" xfId="0"/>
    <cellStyle name="40% - 强调文字颜色 4 3 12" xfId="0"/>
    <cellStyle name="40% - 强调文字颜色 4 3 13" xfId="0"/>
    <cellStyle name="40% - 强调文字颜色 4 3 14" xfId="0"/>
    <cellStyle name="40% - 强调文字颜色 4 3 15" xfId="0"/>
    <cellStyle name="40% - 强调文字颜色 4 3 16" xfId="0"/>
    <cellStyle name="40% - 强调文字颜色 4 3 17" xfId="0"/>
    <cellStyle name="40% - 强调文字颜色 4 3 18" xfId="0"/>
    <cellStyle name="40% - 强调文字颜色 4 3 19" xfId="0"/>
    <cellStyle name="40% - 强调文字颜色 4 3 2" xfId="0"/>
    <cellStyle name="40% - 强调文字颜色 4 3 2 2" xfId="0"/>
    <cellStyle name="40% - 强调文字颜色 4 3 20" xfId="0"/>
    <cellStyle name="40% - 强调文字颜色 4 3 21" xfId="0"/>
    <cellStyle name="40% - 强调文字颜色 4 3 22" xfId="0"/>
    <cellStyle name="40% - 强调文字颜色 4 3 23" xfId="0"/>
    <cellStyle name="40% - 强调文字颜色 4 3 24" xfId="0"/>
    <cellStyle name="40% - 强调文字颜色 4 3 25" xfId="0"/>
    <cellStyle name="40% - 强调文字颜色 4 3 26" xfId="0"/>
    <cellStyle name="40% - 强调文字颜色 4 3 27" xfId="0"/>
    <cellStyle name="40% - 强调文字颜色 4 3 28" xfId="0"/>
    <cellStyle name="40% - 强调文字颜色 4 3 29" xfId="0"/>
    <cellStyle name="40% - 强调文字颜色 4 3 3" xfId="0"/>
    <cellStyle name="40% - 强调文字颜色 4 3 30" xfId="0"/>
    <cellStyle name="40% - 强调文字颜色 4 3 31" xfId="0"/>
    <cellStyle name="40% - 强调文字颜色 4 3 32" xfId="0"/>
    <cellStyle name="40% - 强调文字颜色 4 3 33" xfId="0"/>
    <cellStyle name="40% - 强调文字颜色 4 3 34" xfId="0"/>
    <cellStyle name="40% - 强调文字颜色 4 3 35" xfId="0"/>
    <cellStyle name="40% - 强调文字颜色 4 3 36" xfId="0"/>
    <cellStyle name="40% - 强调文字颜色 4 3 37" xfId="0"/>
    <cellStyle name="40% - 强调文字颜色 4 3 38" xfId="0"/>
    <cellStyle name="40% - 强调文字颜色 4 3 39" xfId="0"/>
    <cellStyle name="40% - 强调文字颜色 4 3 4" xfId="0"/>
    <cellStyle name="40% - 强调文字颜色 4 3 40" xfId="0"/>
    <cellStyle name="40% - 强调文字颜色 4 3 41" xfId="0"/>
    <cellStyle name="40% - 强调文字颜色 4 3 42" xfId="0"/>
    <cellStyle name="40% - 强调文字颜色 4 3 43" xfId="0"/>
    <cellStyle name="40% - 强调文字颜色 4 3 44" xfId="0"/>
    <cellStyle name="40% - 强调文字颜色 4 3 45" xfId="0"/>
    <cellStyle name="40% - 强调文字颜色 4 3 46" xfId="0"/>
    <cellStyle name="40% - 强调文字颜色 4 3 47" xfId="0"/>
    <cellStyle name="40% - 强调文字颜色 4 3 48" xfId="0"/>
    <cellStyle name="40% - 强调文字颜色 4 3 49" xfId="0"/>
    <cellStyle name="40% - 强调文字颜色 4 3 5" xfId="0"/>
    <cellStyle name="40% - 强调文字颜色 4 3 50" xfId="0"/>
    <cellStyle name="40% - 强调文字颜色 4 3 51" xfId="0"/>
    <cellStyle name="40% - 强调文字颜色 4 3 52" xfId="0"/>
    <cellStyle name="40% - 强调文字颜色 4 3 53" xfId="0"/>
    <cellStyle name="40% - 强调文字颜色 4 3 6" xfId="0"/>
    <cellStyle name="40% - 强调文字颜色 4 3 7" xfId="0"/>
    <cellStyle name="40% - 强调文字颜色 4 3 8" xfId="0"/>
    <cellStyle name="40% - 强调文字颜色 4 3 9" xfId="0"/>
    <cellStyle name="40% - 强调文字颜色 4 30" xfId="0"/>
    <cellStyle name="40% - 强调文字颜色 4 31" xfId="0"/>
    <cellStyle name="40% - 强调文字颜色 4 32" xfId="0"/>
    <cellStyle name="40% - 强调文字颜色 4 33" xfId="0"/>
    <cellStyle name="40% - 强调文字颜色 4 34" xfId="0"/>
    <cellStyle name="40% - 强调文字颜色 4 35" xfId="0"/>
    <cellStyle name="40% - 强调文字颜色 4 36" xfId="0"/>
    <cellStyle name="40% - 强调文字颜色 4 37" xfId="0"/>
    <cellStyle name="40% - 强调文字颜色 4 4" xfId="0"/>
    <cellStyle name="40% - 强调文字颜色 4 4 10" xfId="0"/>
    <cellStyle name="40% - 强调文字颜色 4 4 11" xfId="0"/>
    <cellStyle name="40% - 强调文字颜色 4 4 12" xfId="0"/>
    <cellStyle name="40% - 强调文字颜色 4 4 13" xfId="0"/>
    <cellStyle name="40% - 强调文字颜色 4 4 14" xfId="0"/>
    <cellStyle name="40% - 强调文字颜色 4 4 15" xfId="0"/>
    <cellStyle name="40% - 强调文字颜色 4 4 16" xfId="0"/>
    <cellStyle name="40% - 强调文字颜色 4 4 17" xfId="0"/>
    <cellStyle name="40% - 强调文字颜色 4 4 18" xfId="0"/>
    <cellStyle name="40% - 强调文字颜色 4 4 19" xfId="0"/>
    <cellStyle name="40% - 强调文字颜色 4 4 2" xfId="0"/>
    <cellStyle name="40% - 强调文字颜色 4 4 2 2" xfId="0"/>
    <cellStyle name="40% - 强调文字颜色 4 4 20" xfId="0"/>
    <cellStyle name="40% - 强调文字颜色 4 4 21" xfId="0"/>
    <cellStyle name="40% - 强调文字颜色 4 4 22" xfId="0"/>
    <cellStyle name="40% - 强调文字颜色 4 4 23" xfId="0"/>
    <cellStyle name="40% - 强调文字颜色 4 4 24" xfId="0"/>
    <cellStyle name="40% - 强调文字颜色 4 4 25" xfId="0"/>
    <cellStyle name="40% - 强调文字颜色 4 4 26" xfId="0"/>
    <cellStyle name="40% - 强调文字颜色 4 4 27" xfId="0"/>
    <cellStyle name="40% - 强调文字颜色 4 4 28" xfId="0"/>
    <cellStyle name="40% - 强调文字颜色 4 4 29" xfId="0"/>
    <cellStyle name="40% - 强调文字颜色 4 4 3" xfId="0"/>
    <cellStyle name="40% - 强调文字颜色 4 4 30" xfId="0"/>
    <cellStyle name="40% - 强调文字颜色 4 4 31" xfId="0"/>
    <cellStyle name="40% - 强调文字颜色 4 4 32" xfId="0"/>
    <cellStyle name="40% - 强调文字颜色 4 4 33" xfId="0"/>
    <cellStyle name="40% - 强调文字颜色 4 4 34" xfId="0"/>
    <cellStyle name="40% - 强调文字颜色 4 4 35" xfId="0"/>
    <cellStyle name="40% - 强调文字颜色 4 4 36" xfId="0"/>
    <cellStyle name="40% - 强调文字颜色 4 4 37" xfId="0"/>
    <cellStyle name="40% - 强调文字颜色 4 4 38" xfId="0"/>
    <cellStyle name="40% - 强调文字颜色 4 4 39" xfId="0"/>
    <cellStyle name="40% - 强调文字颜色 4 4 4" xfId="0"/>
    <cellStyle name="40% - 强调文字颜色 4 4 40" xfId="0"/>
    <cellStyle name="40% - 强调文字颜色 4 4 41" xfId="0"/>
    <cellStyle name="40% - 强调文字颜色 4 4 42" xfId="0"/>
    <cellStyle name="40% - 强调文字颜色 4 4 43" xfId="0"/>
    <cellStyle name="40% - 强调文字颜色 4 4 44" xfId="0"/>
    <cellStyle name="40% - 强调文字颜色 4 4 45" xfId="0"/>
    <cellStyle name="40% - 强调文字颜色 4 4 46" xfId="0"/>
    <cellStyle name="40% - 强调文字颜色 4 4 47" xfId="0"/>
    <cellStyle name="40% - 强调文字颜色 4 4 48" xfId="0"/>
    <cellStyle name="40% - 强调文字颜色 4 4 49" xfId="0"/>
    <cellStyle name="40% - 强调文字颜色 4 4 5" xfId="0"/>
    <cellStyle name="40% - 强调文字颜色 4 4 50" xfId="0"/>
    <cellStyle name="40% - 强调文字颜色 4 4 51" xfId="0"/>
    <cellStyle name="40% - 强调文字颜色 4 4 52" xfId="0"/>
    <cellStyle name="40% - 强调文字颜色 4 4 53" xfId="0"/>
    <cellStyle name="40% - 强调文字颜色 4 4 6" xfId="0"/>
    <cellStyle name="40% - 强调文字颜色 4 4 7" xfId="0"/>
    <cellStyle name="40% - 强调文字颜色 4 4 8" xfId="0"/>
    <cellStyle name="40% - 强调文字颜色 4 4 9" xfId="0"/>
    <cellStyle name="40% - 强调文字颜色 4 5" xfId="0"/>
    <cellStyle name="40% - 强调文字颜色 4 6" xfId="0"/>
    <cellStyle name="40% - 强调文字颜色 4 7" xfId="0"/>
    <cellStyle name="40% - 强调文字颜色 4 8" xfId="0"/>
    <cellStyle name="40% - 强调文字颜色 4 9" xfId="0"/>
    <cellStyle name="40% - 强调文字颜色 5" xfId="0"/>
    <cellStyle name="40% - 强调文字颜色 5 10" xfId="0"/>
    <cellStyle name="40% - 强调文字颜色 5 11" xfId="0"/>
    <cellStyle name="40% - 强调文字颜色 5 12" xfId="0"/>
    <cellStyle name="40% - 强调文字颜色 5 13" xfId="0"/>
    <cellStyle name="40% - 强调文字颜色 5 14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14" xfId="0"/>
    <cellStyle name="40% - 强调文字颜色 5 2 15" xfId="0"/>
    <cellStyle name="40% - 强调文字颜色 5 2 16" xfId="0"/>
    <cellStyle name="40% - 强调文字颜色 5 2 17" xfId="0"/>
    <cellStyle name="40% - 强调文字颜色 5 2 18" xfId="0"/>
    <cellStyle name="40% - 强调文字颜色 5 2 19" xfId="0"/>
    <cellStyle name="40% - 强调文字颜色 5 2 2" xfId="0"/>
    <cellStyle name="40% - 强调文字颜色 5 2 2 2" xfId="0"/>
    <cellStyle name="40% - 强调文字颜色 5 2 20" xfId="0"/>
    <cellStyle name="40% - 强调文字颜色 5 2 21" xfId="0"/>
    <cellStyle name="40% - 强调文字颜色 5 2 22" xfId="0"/>
    <cellStyle name="40% - 强调文字颜色 5 2 23" xfId="0"/>
    <cellStyle name="40% - 强调文字颜色 5 2 24" xfId="0"/>
    <cellStyle name="40% - 强调文字颜色 5 2 25" xfId="0"/>
    <cellStyle name="40% - 强调文字颜色 5 2 26" xfId="0"/>
    <cellStyle name="40% - 强调文字颜色 5 2 27" xfId="0"/>
    <cellStyle name="40% - 强调文字颜色 5 2 28" xfId="0"/>
    <cellStyle name="40% - 强调文字颜色 5 2 29" xfId="0"/>
    <cellStyle name="40% - 强调文字颜色 5 2 3" xfId="0"/>
    <cellStyle name="40% - 强调文字颜色 5 2 30" xfId="0"/>
    <cellStyle name="40% - 强调文字颜色 5 2 31" xfId="0"/>
    <cellStyle name="40% - 强调文字颜色 5 2 32" xfId="0"/>
    <cellStyle name="40% - 强调文字颜色 5 2 33" xfId="0"/>
    <cellStyle name="40% - 强调文字颜色 5 2 34" xfId="0"/>
    <cellStyle name="40% - 强调文字颜色 5 2 35" xfId="0"/>
    <cellStyle name="40% - 强调文字颜色 5 2 36" xfId="0"/>
    <cellStyle name="40% - 强调文字颜色 5 2 37" xfId="0"/>
    <cellStyle name="40% - 强调文字颜色 5 2 38" xfId="0"/>
    <cellStyle name="40% - 强调文字颜色 5 2 39" xfId="0"/>
    <cellStyle name="40% - 强调文字颜色 5 2 4" xfId="0"/>
    <cellStyle name="40% - 强调文字颜色 5 2 40" xfId="0"/>
    <cellStyle name="40% - 强调文字颜色 5 2 41" xfId="0"/>
    <cellStyle name="40% - 强调文字颜色 5 2 42" xfId="0"/>
    <cellStyle name="40% - 强调文字颜色 5 2 43" xfId="0"/>
    <cellStyle name="40% - 强调文字颜色 5 2 44" xfId="0"/>
    <cellStyle name="40% - 强调文字颜色 5 2 45" xfId="0"/>
    <cellStyle name="40% - 强调文字颜色 5 2 46" xfId="0"/>
    <cellStyle name="40% - 强调文字颜色 5 2 47" xfId="0"/>
    <cellStyle name="40% - 强调文字颜色 5 2 48" xfId="0"/>
    <cellStyle name="40% - 强调文字颜色 5 2 49" xfId="0"/>
    <cellStyle name="40% - 强调文字颜色 5 2 5" xfId="0"/>
    <cellStyle name="40% - 强调文字颜色 5 2 50" xfId="0"/>
    <cellStyle name="40% - 强调文字颜色 5 2 51" xfId="0"/>
    <cellStyle name="40% - 强调文字颜色 5 2 52" xfId="0"/>
    <cellStyle name="40% - 强调文字颜色 5 2 53" xfId="0"/>
    <cellStyle name="40% - 强调文字颜色 5 2 6" xfId="0"/>
    <cellStyle name="40% - 强调文字颜色 5 2 7" xfId="0"/>
    <cellStyle name="40% - 强调文字颜色 5 2 8" xfId="0"/>
    <cellStyle name="40% - 强调文字颜色 5 2 9" xfId="0"/>
    <cellStyle name="40% - 强调文字颜色 5 20" xfId="0"/>
    <cellStyle name="40% - 强调文字颜色 5 21" xfId="0"/>
    <cellStyle name="40% - 强调文字颜色 5 22" xfId="0"/>
    <cellStyle name="40% - 强调文字颜色 5 23" xfId="0"/>
    <cellStyle name="40% - 强调文字颜色 5 24" xfId="0"/>
    <cellStyle name="40% - 强调文字颜色 5 25" xfId="0"/>
    <cellStyle name="40% - 强调文字颜色 5 26" xfId="0"/>
    <cellStyle name="40% - 强调文字颜色 5 27" xfId="0"/>
    <cellStyle name="40% - 强调文字颜色 5 28" xfId="0"/>
    <cellStyle name="40% - 强调文字颜色 5 29" xfId="0"/>
    <cellStyle name="40% - 强调文字颜色 5 3" xfId="0"/>
    <cellStyle name="40% - 强调文字颜色 5 3 10" xfId="0"/>
    <cellStyle name="40% - 强调文字颜色 5 3 11" xfId="0"/>
    <cellStyle name="40% - 强调文字颜色 5 3 12" xfId="0"/>
    <cellStyle name="40% - 强调文字颜色 5 3 13" xfId="0"/>
    <cellStyle name="40% - 强调文字颜色 5 3 14" xfId="0"/>
    <cellStyle name="40% - 强调文字颜色 5 3 15" xfId="0"/>
    <cellStyle name="40% - 强调文字颜色 5 3 16" xfId="0"/>
    <cellStyle name="40% - 强调文字颜色 5 3 17" xfId="0"/>
    <cellStyle name="40% - 强调文字颜色 5 3 18" xfId="0"/>
    <cellStyle name="40% - 强调文字颜色 5 3 19" xfId="0"/>
    <cellStyle name="40% - 强调文字颜色 5 3 2" xfId="0"/>
    <cellStyle name="40% - 强调文字颜色 5 3 2 2" xfId="0"/>
    <cellStyle name="40% - 强调文字颜色 5 3 20" xfId="0"/>
    <cellStyle name="40% - 强调文字颜色 5 3 21" xfId="0"/>
    <cellStyle name="40% - 强调文字颜色 5 3 22" xfId="0"/>
    <cellStyle name="40% - 强调文字颜色 5 3 23" xfId="0"/>
    <cellStyle name="40% - 强调文字颜色 5 3 24" xfId="0"/>
    <cellStyle name="40% - 强调文字颜色 5 3 25" xfId="0"/>
    <cellStyle name="40% - 强调文字颜色 5 3 26" xfId="0"/>
    <cellStyle name="40% - 强调文字颜色 5 3 27" xfId="0"/>
    <cellStyle name="40% - 强调文字颜色 5 3 28" xfId="0"/>
    <cellStyle name="40% - 强调文字颜色 5 3 29" xfId="0"/>
    <cellStyle name="40% - 强调文字颜色 5 3 3" xfId="0"/>
    <cellStyle name="40% - 强调文字颜色 5 3 30" xfId="0"/>
    <cellStyle name="40% - 强调文字颜色 5 3 31" xfId="0"/>
    <cellStyle name="40% - 强调文字颜色 5 3 32" xfId="0"/>
    <cellStyle name="40% - 强调文字颜色 5 3 33" xfId="0"/>
    <cellStyle name="40% - 强调文字颜色 5 3 34" xfId="0"/>
    <cellStyle name="40% - 强调文字颜色 5 3 35" xfId="0"/>
    <cellStyle name="40% - 强调文字颜色 5 3 36" xfId="0"/>
    <cellStyle name="40% - 强调文字颜色 5 3 37" xfId="0"/>
    <cellStyle name="40% - 强调文字颜色 5 3 38" xfId="0"/>
    <cellStyle name="40% - 强调文字颜色 5 3 39" xfId="0"/>
    <cellStyle name="40% - 强调文字颜色 5 3 4" xfId="0"/>
    <cellStyle name="40% - 强调文字颜色 5 3 40" xfId="0"/>
    <cellStyle name="40% - 强调文字颜色 5 3 41" xfId="0"/>
    <cellStyle name="40% - 强调文字颜色 5 3 42" xfId="0"/>
    <cellStyle name="40% - 强调文字颜色 5 3 43" xfId="0"/>
    <cellStyle name="40% - 强调文字颜色 5 3 44" xfId="0"/>
    <cellStyle name="40% - 强调文字颜色 5 3 45" xfId="0"/>
    <cellStyle name="40% - 强调文字颜色 5 3 46" xfId="0"/>
    <cellStyle name="40% - 强调文字颜色 5 3 47" xfId="0"/>
    <cellStyle name="40% - 强调文字颜色 5 3 48" xfId="0"/>
    <cellStyle name="40% - 强调文字颜色 5 3 49" xfId="0"/>
    <cellStyle name="40% - 强调文字颜色 5 3 5" xfId="0"/>
    <cellStyle name="40% - 强调文字颜色 5 3 50" xfId="0"/>
    <cellStyle name="40% - 强调文字颜色 5 3 51" xfId="0"/>
    <cellStyle name="40% - 强调文字颜色 5 3 52" xfId="0"/>
    <cellStyle name="40% - 强调文字颜色 5 3 53" xfId="0"/>
    <cellStyle name="40% - 强调文字颜色 5 3 6" xfId="0"/>
    <cellStyle name="40% - 强调文字颜色 5 3 7" xfId="0"/>
    <cellStyle name="40% - 强调文字颜色 5 3 8" xfId="0"/>
    <cellStyle name="40% - 强调文字颜色 5 3 9" xfId="0"/>
    <cellStyle name="40% - 强调文字颜色 5 30" xfId="0"/>
    <cellStyle name="40% - 强调文字颜色 5 31" xfId="0"/>
    <cellStyle name="40% - 强调文字颜色 5 32" xfId="0"/>
    <cellStyle name="40% - 强调文字颜色 5 33" xfId="0"/>
    <cellStyle name="40% - 强调文字颜色 5 34" xfId="0"/>
    <cellStyle name="40% - 强调文字颜色 5 35" xfId="0"/>
    <cellStyle name="40% - 强调文字颜色 5 36" xfId="0"/>
    <cellStyle name="40% - 强调文字颜色 5 37" xfId="0"/>
    <cellStyle name="40% - 强调文字颜色 5 4" xfId="0"/>
    <cellStyle name="40% - 强调文字颜色 5 4 10" xfId="0"/>
    <cellStyle name="40% - 强调文字颜色 5 4 11" xfId="0"/>
    <cellStyle name="40% - 强调文字颜色 5 4 12" xfId="0"/>
    <cellStyle name="40% - 强调文字颜色 5 4 13" xfId="0"/>
    <cellStyle name="40% - 强调文字颜色 5 4 14" xfId="0"/>
    <cellStyle name="40% - 强调文字颜色 5 4 15" xfId="0"/>
    <cellStyle name="40% - 强调文字颜色 5 4 16" xfId="0"/>
    <cellStyle name="40% - 强调文字颜色 5 4 17" xfId="0"/>
    <cellStyle name="40% - 强调文字颜色 5 4 18" xfId="0"/>
    <cellStyle name="40% - 强调文字颜色 5 4 19" xfId="0"/>
    <cellStyle name="40% - 强调文字颜色 5 4 2" xfId="0"/>
    <cellStyle name="40% - 强调文字颜色 5 4 2 2" xfId="0"/>
    <cellStyle name="40% - 强调文字颜色 5 4 20" xfId="0"/>
    <cellStyle name="40% - 强调文字颜色 5 4 21" xfId="0"/>
    <cellStyle name="40% - 强调文字颜色 5 4 22" xfId="0"/>
    <cellStyle name="40% - 强调文字颜色 5 4 23" xfId="0"/>
    <cellStyle name="40% - 强调文字颜色 5 4 24" xfId="0"/>
    <cellStyle name="40% - 强调文字颜色 5 4 25" xfId="0"/>
    <cellStyle name="40% - 强调文字颜色 5 4 26" xfId="0"/>
    <cellStyle name="40% - 强调文字颜色 5 4 27" xfId="0"/>
    <cellStyle name="40% - 强调文字颜色 5 4 28" xfId="0"/>
    <cellStyle name="40% - 强调文字颜色 5 4 29" xfId="0"/>
    <cellStyle name="40% - 强调文字颜色 5 4 3" xfId="0"/>
    <cellStyle name="40% - 强调文字颜色 5 4 30" xfId="0"/>
    <cellStyle name="40% - 强调文字颜色 5 4 31" xfId="0"/>
    <cellStyle name="40% - 强调文字颜色 5 4 32" xfId="0"/>
    <cellStyle name="40% - 强调文字颜色 5 4 33" xfId="0"/>
    <cellStyle name="40% - 强调文字颜色 5 4 34" xfId="0"/>
    <cellStyle name="40% - 强调文字颜色 5 4 35" xfId="0"/>
    <cellStyle name="40% - 强调文字颜色 5 4 36" xfId="0"/>
    <cellStyle name="40% - 强调文字颜色 5 4 37" xfId="0"/>
    <cellStyle name="40% - 强调文字颜色 5 4 38" xfId="0"/>
    <cellStyle name="40% - 强调文字颜色 5 4 39" xfId="0"/>
    <cellStyle name="40% - 强调文字颜色 5 4 4" xfId="0"/>
    <cellStyle name="40% - 强调文字颜色 5 4 40" xfId="0"/>
    <cellStyle name="40% - 强调文字颜色 5 4 41" xfId="0"/>
    <cellStyle name="40% - 强调文字颜色 5 4 42" xfId="0"/>
    <cellStyle name="40% - 强调文字颜色 5 4 43" xfId="0"/>
    <cellStyle name="40% - 强调文字颜色 5 4 44" xfId="0"/>
    <cellStyle name="40% - 强调文字颜色 5 4 45" xfId="0"/>
    <cellStyle name="40% - 强调文字颜色 5 4 46" xfId="0"/>
    <cellStyle name="40% - 强调文字颜色 5 4 47" xfId="0"/>
    <cellStyle name="40% - 强调文字颜色 5 4 48" xfId="0"/>
    <cellStyle name="40% - 强调文字颜色 5 4 49" xfId="0"/>
    <cellStyle name="40% - 强调文字颜色 5 4 5" xfId="0"/>
    <cellStyle name="40% - 强调文字颜色 5 4 50" xfId="0"/>
    <cellStyle name="40% - 强调文字颜色 5 4 51" xfId="0"/>
    <cellStyle name="40% - 强调文字颜色 5 4 52" xfId="0"/>
    <cellStyle name="40% - 强调文字颜色 5 4 53" xfId="0"/>
    <cellStyle name="40% - 强调文字颜色 5 4 6" xfId="0"/>
    <cellStyle name="40% - 强调文字颜色 5 4 7" xfId="0"/>
    <cellStyle name="40% - 强调文字颜色 5 4 8" xfId="0"/>
    <cellStyle name="40% - 强调文字颜色 5 4 9" xfId="0"/>
    <cellStyle name="40% - 强调文字颜色 5 5" xfId="0"/>
    <cellStyle name="40% - 强调文字颜色 5 6" xfId="0"/>
    <cellStyle name="40% - 强调文字颜色 5 7" xfId="0"/>
    <cellStyle name="40% - 强调文字颜色 5 8" xfId="0"/>
    <cellStyle name="40% - 强调文字颜色 5 9" xfId="0"/>
    <cellStyle name="40% - 强调文字颜色 6" xfId="0"/>
    <cellStyle name="40% - 强调文字颜色 6 10" xfId="0"/>
    <cellStyle name="40% - 强调文字颜色 6 11" xfId="0"/>
    <cellStyle name="40% - 强调文字颜色 6 12" xfId="0"/>
    <cellStyle name="40% - 强调文字颜色 6 13" xfId="0"/>
    <cellStyle name="40% - 强调文字颜色 6 14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13" xfId="0"/>
    <cellStyle name="40% - 强调文字颜色 6 2 14" xfId="0"/>
    <cellStyle name="40% - 强调文字颜色 6 2 15" xfId="0"/>
    <cellStyle name="40% - 强调文字颜色 6 2 16" xfId="0"/>
    <cellStyle name="40% - 强调文字颜色 6 2 17" xfId="0"/>
    <cellStyle name="40% - 强调文字颜色 6 2 18" xfId="0"/>
    <cellStyle name="40% - 强调文字颜色 6 2 19" xfId="0"/>
    <cellStyle name="40% - 强调文字颜色 6 2 2" xfId="0"/>
    <cellStyle name="40% - 强调文字颜色 6 2 2 2" xfId="0"/>
    <cellStyle name="40% - 强调文字颜色 6 2 20" xfId="0"/>
    <cellStyle name="40% - 强调文字颜色 6 2 21" xfId="0"/>
    <cellStyle name="40% - 强调文字颜色 6 2 22" xfId="0"/>
    <cellStyle name="40% - 强调文字颜色 6 2 23" xfId="0"/>
    <cellStyle name="40% - 强调文字颜色 6 2 24" xfId="0"/>
    <cellStyle name="40% - 强调文字颜色 6 2 25" xfId="0"/>
    <cellStyle name="40% - 强调文字颜色 6 2 26" xfId="0"/>
    <cellStyle name="40% - 强调文字颜色 6 2 27" xfId="0"/>
    <cellStyle name="40% - 强调文字颜色 6 2 28" xfId="0"/>
    <cellStyle name="40% - 强调文字颜色 6 2 29" xfId="0"/>
    <cellStyle name="40% - 强调文字颜色 6 2 3" xfId="0"/>
    <cellStyle name="40% - 强调文字颜色 6 2 30" xfId="0"/>
    <cellStyle name="40% - 强调文字颜色 6 2 31" xfId="0"/>
    <cellStyle name="40% - 强调文字颜色 6 2 32" xfId="0"/>
    <cellStyle name="40% - 强调文字颜色 6 2 33" xfId="0"/>
    <cellStyle name="40% - 强调文字颜色 6 2 34" xfId="0"/>
    <cellStyle name="40% - 强调文字颜色 6 2 35" xfId="0"/>
    <cellStyle name="40% - 强调文字颜色 6 2 36" xfId="0"/>
    <cellStyle name="40% - 强调文字颜色 6 2 37" xfId="0"/>
    <cellStyle name="40% - 强调文字颜色 6 2 38" xfId="0"/>
    <cellStyle name="40% - 强调文字颜色 6 2 39" xfId="0"/>
    <cellStyle name="40% - 强调文字颜色 6 2 4" xfId="0"/>
    <cellStyle name="40% - 强调文字颜色 6 2 40" xfId="0"/>
    <cellStyle name="40% - 强调文字颜色 6 2 41" xfId="0"/>
    <cellStyle name="40% - 强调文字颜色 6 2 42" xfId="0"/>
    <cellStyle name="40% - 强调文字颜色 6 2 43" xfId="0"/>
    <cellStyle name="40% - 强调文字颜色 6 2 44" xfId="0"/>
    <cellStyle name="40% - 强调文字颜色 6 2 45" xfId="0"/>
    <cellStyle name="40% - 强调文字颜色 6 2 46" xfId="0"/>
    <cellStyle name="40% - 强调文字颜色 6 2 47" xfId="0"/>
    <cellStyle name="40% - 强调文字颜色 6 2 48" xfId="0"/>
    <cellStyle name="40% - 强调文字颜色 6 2 49" xfId="0"/>
    <cellStyle name="40% - 强调文字颜色 6 2 5" xfId="0"/>
    <cellStyle name="40% - 强调文字颜色 6 2 50" xfId="0"/>
    <cellStyle name="40% - 强调文字颜色 6 2 51" xfId="0"/>
    <cellStyle name="40% - 强调文字颜色 6 2 52" xfId="0"/>
    <cellStyle name="40% - 强调文字颜色 6 2 53" xfId="0"/>
    <cellStyle name="40% - 强调文字颜色 6 2 6" xfId="0"/>
    <cellStyle name="40% - 强调文字颜色 6 2 7" xfId="0"/>
    <cellStyle name="40% - 强调文字颜色 6 2 8" xfId="0"/>
    <cellStyle name="40% - 强调文字颜色 6 2 9" xfId="0"/>
    <cellStyle name="40% - 强调文字颜色 6 20" xfId="0"/>
    <cellStyle name="40% - 强调文字颜色 6 21" xfId="0"/>
    <cellStyle name="40% - 强调文字颜色 6 22" xfId="0"/>
    <cellStyle name="40% - 强调文字颜色 6 23" xfId="0"/>
    <cellStyle name="40% - 强调文字颜色 6 24" xfId="0"/>
    <cellStyle name="40% - 强调文字颜色 6 25" xfId="0"/>
    <cellStyle name="40% - 强调文字颜色 6 26" xfId="0"/>
    <cellStyle name="40% - 强调文字颜色 6 27" xfId="0"/>
    <cellStyle name="40% - 强调文字颜色 6 28" xfId="0"/>
    <cellStyle name="40% - 强调文字颜色 6 29" xfId="0"/>
    <cellStyle name="40% - 强调文字颜色 6 3" xfId="0"/>
    <cellStyle name="40% - 强调文字颜色 6 3 10" xfId="0"/>
    <cellStyle name="40% - 强调文字颜色 6 3 11" xfId="0"/>
    <cellStyle name="40% - 强调文字颜色 6 3 12" xfId="0"/>
    <cellStyle name="40% - 强调文字颜色 6 3 13" xfId="0"/>
    <cellStyle name="40% - 强调文字颜色 6 3 14" xfId="0"/>
    <cellStyle name="40% - 强调文字颜色 6 3 15" xfId="0"/>
    <cellStyle name="40% - 强调文字颜色 6 3 16" xfId="0"/>
    <cellStyle name="40% - 强调文字颜色 6 3 17" xfId="0"/>
    <cellStyle name="40% - 强调文字颜色 6 3 18" xfId="0"/>
    <cellStyle name="40% - 强调文字颜色 6 3 19" xfId="0"/>
    <cellStyle name="40% - 强调文字颜色 6 3 2" xfId="0"/>
    <cellStyle name="40% - 强调文字颜色 6 3 2 2" xfId="0"/>
    <cellStyle name="40% - 强调文字颜色 6 3 20" xfId="0"/>
    <cellStyle name="40% - 强调文字颜色 6 3 21" xfId="0"/>
    <cellStyle name="40% - 强调文字颜色 6 3 22" xfId="0"/>
    <cellStyle name="40% - 强调文字颜色 6 3 23" xfId="0"/>
    <cellStyle name="40% - 强调文字颜色 6 3 24" xfId="0"/>
    <cellStyle name="40% - 强调文字颜色 6 3 25" xfId="0"/>
    <cellStyle name="40% - 强调文字颜色 6 3 26" xfId="0"/>
    <cellStyle name="40% - 强调文字颜色 6 3 27" xfId="0"/>
    <cellStyle name="40% - 强调文字颜色 6 3 28" xfId="0"/>
    <cellStyle name="40% - 强调文字颜色 6 3 29" xfId="0"/>
    <cellStyle name="40% - 强调文字颜色 6 3 3" xfId="0"/>
    <cellStyle name="40% - 强调文字颜色 6 3 30" xfId="0"/>
    <cellStyle name="40% - 强调文字颜色 6 3 31" xfId="0"/>
    <cellStyle name="40% - 强调文字颜色 6 3 32" xfId="0"/>
    <cellStyle name="40% - 强调文字颜色 6 3 33" xfId="0"/>
    <cellStyle name="40% - 强调文字颜色 6 3 34" xfId="0"/>
    <cellStyle name="40% - 强调文字颜色 6 3 35" xfId="0"/>
    <cellStyle name="40% - 强调文字颜色 6 3 36" xfId="0"/>
    <cellStyle name="40% - 强调文字颜色 6 3 37" xfId="0"/>
    <cellStyle name="40% - 强调文字颜色 6 3 38" xfId="0"/>
    <cellStyle name="40% - 强调文字颜色 6 3 39" xfId="0"/>
    <cellStyle name="40% - 强调文字颜色 6 3 4" xfId="0"/>
    <cellStyle name="40% - 强调文字颜色 6 3 40" xfId="0"/>
    <cellStyle name="40% - 强调文字颜色 6 3 41" xfId="0"/>
    <cellStyle name="40% - 强调文字颜色 6 3 42" xfId="0"/>
    <cellStyle name="40% - 强调文字颜色 6 3 43" xfId="0"/>
    <cellStyle name="40% - 强调文字颜色 6 3 44" xfId="0"/>
    <cellStyle name="40% - 强调文字颜色 6 3 45" xfId="0"/>
    <cellStyle name="40% - 强调文字颜色 6 3 46" xfId="0"/>
    <cellStyle name="40% - 强调文字颜色 6 3 47" xfId="0"/>
    <cellStyle name="40% - 强调文字颜色 6 3 48" xfId="0"/>
    <cellStyle name="40% - 强调文字颜色 6 3 49" xfId="0"/>
    <cellStyle name="40% - 强调文字颜色 6 3 5" xfId="0"/>
    <cellStyle name="40% - 强调文字颜色 6 3 50" xfId="0"/>
    <cellStyle name="40% - 强调文字颜色 6 3 51" xfId="0"/>
    <cellStyle name="40% - 强调文字颜色 6 3 52" xfId="0"/>
    <cellStyle name="40% - 强调文字颜色 6 3 53" xfId="0"/>
    <cellStyle name="40% - 强调文字颜色 6 3 6" xfId="0"/>
    <cellStyle name="40% - 强调文字颜色 6 3 7" xfId="0"/>
    <cellStyle name="40% - 强调文字颜色 6 3 8" xfId="0"/>
    <cellStyle name="40% - 强调文字颜色 6 3 9" xfId="0"/>
    <cellStyle name="40% - 强调文字颜色 6 30" xfId="0"/>
    <cellStyle name="40% - 强调文字颜色 6 31" xfId="0"/>
    <cellStyle name="40% - 强调文字颜色 6 32" xfId="0"/>
    <cellStyle name="40% - 强调文字颜色 6 33" xfId="0"/>
    <cellStyle name="40% - 强调文字颜色 6 34" xfId="0"/>
    <cellStyle name="40% - 强调文字颜色 6 35" xfId="0"/>
    <cellStyle name="40% - 强调文字颜色 6 36" xfId="0"/>
    <cellStyle name="40% - 强调文字颜色 6 37" xfId="0"/>
    <cellStyle name="40% - 强调文字颜色 6 4" xfId="0"/>
    <cellStyle name="40% - 强调文字颜色 6 4 10" xfId="0"/>
    <cellStyle name="40% - 强调文字颜色 6 4 11" xfId="0"/>
    <cellStyle name="40% - 强调文字颜色 6 4 12" xfId="0"/>
    <cellStyle name="40% - 强调文字颜色 6 4 13" xfId="0"/>
    <cellStyle name="40% - 强调文字颜色 6 4 14" xfId="0"/>
    <cellStyle name="40% - 强调文字颜色 6 4 15" xfId="0"/>
    <cellStyle name="40% - 强调文字颜色 6 4 16" xfId="0"/>
    <cellStyle name="40% - 强调文字颜色 6 4 17" xfId="0"/>
    <cellStyle name="40% - 强调文字颜色 6 4 18" xfId="0"/>
    <cellStyle name="40% - 强调文字颜色 6 4 19" xfId="0"/>
    <cellStyle name="40% - 强调文字颜色 6 4 2" xfId="0"/>
    <cellStyle name="40% - 强调文字颜色 6 4 2 2" xfId="0"/>
    <cellStyle name="40% - 强调文字颜色 6 4 20" xfId="0"/>
    <cellStyle name="40% - 强调文字颜色 6 4 21" xfId="0"/>
    <cellStyle name="40% - 强调文字颜色 6 4 22" xfId="0"/>
    <cellStyle name="40% - 强调文字颜色 6 4 23" xfId="0"/>
    <cellStyle name="40% - 强调文字颜色 6 4 24" xfId="0"/>
    <cellStyle name="40% - 强调文字颜色 6 4 25" xfId="0"/>
    <cellStyle name="40% - 强调文字颜色 6 4 26" xfId="0"/>
    <cellStyle name="40% - 强调文字颜色 6 4 27" xfId="0"/>
    <cellStyle name="40% - 强调文字颜色 6 4 28" xfId="0"/>
    <cellStyle name="40% - 强调文字颜色 6 4 29" xfId="0"/>
    <cellStyle name="40% - 强调文字颜色 6 4 3" xfId="0"/>
    <cellStyle name="40% - 强调文字颜色 6 4 30" xfId="0"/>
    <cellStyle name="40% - 强调文字颜色 6 4 31" xfId="0"/>
    <cellStyle name="40% - 强调文字颜色 6 4 32" xfId="0"/>
    <cellStyle name="40% - 强调文字颜色 6 4 33" xfId="0"/>
    <cellStyle name="40% - 强调文字颜色 6 4 34" xfId="0"/>
    <cellStyle name="40% - 强调文字颜色 6 4 35" xfId="0"/>
    <cellStyle name="40% - 强调文字颜色 6 4 36" xfId="0"/>
    <cellStyle name="40% - 强调文字颜色 6 4 37" xfId="0"/>
    <cellStyle name="40% - 强调文字颜色 6 4 38" xfId="0"/>
    <cellStyle name="40% - 强调文字颜色 6 4 39" xfId="0"/>
    <cellStyle name="40% - 强调文字颜色 6 4 4" xfId="0"/>
    <cellStyle name="40% - 强调文字颜色 6 4 40" xfId="0"/>
    <cellStyle name="40% - 强调文字颜色 6 4 41" xfId="0"/>
    <cellStyle name="40% - 强调文字颜色 6 4 42" xfId="0"/>
    <cellStyle name="40% - 强调文字颜色 6 4 43" xfId="0"/>
    <cellStyle name="40% - 强调文字颜色 6 4 44" xfId="0"/>
    <cellStyle name="40% - 强调文字颜色 6 4 45" xfId="0"/>
    <cellStyle name="40% - 强调文字颜色 6 4 46" xfId="0"/>
    <cellStyle name="40% - 强调文字颜色 6 4 47" xfId="0"/>
    <cellStyle name="40% - 强调文字颜色 6 4 48" xfId="0"/>
    <cellStyle name="40% - 强调文字颜色 6 4 49" xfId="0"/>
    <cellStyle name="40% - 强调文字颜色 6 4 5" xfId="0"/>
    <cellStyle name="40% - 强调文字颜色 6 4 50" xfId="0"/>
    <cellStyle name="40% - 强调文字颜色 6 4 51" xfId="0"/>
    <cellStyle name="40% - 强调文字颜色 6 4 52" xfId="0"/>
    <cellStyle name="40% - 强调文字颜色 6 4 53" xfId="0"/>
    <cellStyle name="40% - 强调文字颜色 6 4 6" xfId="0"/>
    <cellStyle name="40% - 强调文字颜色 6 4 7" xfId="0"/>
    <cellStyle name="40% - 强调文字颜色 6 4 8" xfId="0"/>
    <cellStyle name="40% - 强调文字颜色 6 4 9" xfId="0"/>
    <cellStyle name="40% - 强调文字颜色 6 5" xfId="0"/>
    <cellStyle name="40% - 强调文字颜色 6 6" xfId="0"/>
    <cellStyle name="40% - 强调文字颜色 6 7" xfId="0"/>
    <cellStyle name="40% - 强调文字颜色 6 8" xfId="0"/>
    <cellStyle name="40% - 强调文字颜色 6 9" xfId="0"/>
    <cellStyle name="60% - Accent1" xfId="0"/>
    <cellStyle name="60% - Accent1 2" xfId="0"/>
    <cellStyle name="60% - Accent1 2 2" xfId="0"/>
    <cellStyle name="60% - Accent1 3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2" xfId="0"/>
    <cellStyle name="60% - Accent2 2" xfId="0"/>
    <cellStyle name="60% - Accent2 2 2" xfId="0"/>
    <cellStyle name="60% - Accent2 3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3" xfId="0"/>
    <cellStyle name="60% - Accent3 2" xfId="0"/>
    <cellStyle name="60% - Accent3 2 2" xfId="0"/>
    <cellStyle name="60% - Accent3 3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4" xfId="0"/>
    <cellStyle name="60% - Accent4 2" xfId="0"/>
    <cellStyle name="60% - Accent4 2 2" xfId="0"/>
    <cellStyle name="60% - Accent4 3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5" xfId="0"/>
    <cellStyle name="60% - Accent5 2" xfId="0"/>
    <cellStyle name="60% - Accent5 2 2" xfId="0"/>
    <cellStyle name="60% - Accent5 3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6" xfId="0"/>
    <cellStyle name="60% - Accent6 2" xfId="0"/>
    <cellStyle name="60% - Accent6 2 2" xfId="0"/>
    <cellStyle name="60% - Accent6 3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强调文字颜色 1" xfId="0"/>
    <cellStyle name="60% - 强调文字颜色 1 10" xfId="0"/>
    <cellStyle name="60% - 强调文字颜色 1 11" xfId="0"/>
    <cellStyle name="60% - 强调文字颜色 1 12" xfId="0"/>
    <cellStyle name="60% - 强调文字颜色 1 13" xfId="0"/>
    <cellStyle name="60% - 强调文字颜色 1 14" xfId="0"/>
    <cellStyle name="60% - 强调文字颜色 1 15" xfId="0"/>
    <cellStyle name="60% - 强调文字颜色 1 16" xfId="0"/>
    <cellStyle name="60% - 强调文字颜色 1 17" xfId="0"/>
    <cellStyle name="60% - 强调文字颜色 1 18" xfId="0"/>
    <cellStyle name="60% - 强调文字颜色 1 19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13" xfId="0"/>
    <cellStyle name="60% - 强调文字颜色 1 2 14" xfId="0"/>
    <cellStyle name="60% - 强调文字颜色 1 2 15" xfId="0"/>
    <cellStyle name="60% - 强调文字颜色 1 2 16" xfId="0"/>
    <cellStyle name="60% - 强调文字颜色 1 2 17" xfId="0"/>
    <cellStyle name="60% - 强调文字颜色 1 2 18" xfId="0"/>
    <cellStyle name="60% - 强调文字颜色 1 2 19" xfId="0"/>
    <cellStyle name="60% - 强调文字颜色 1 2 2" xfId="0"/>
    <cellStyle name="60% - 强调文字颜色 1 2 2 2" xfId="0"/>
    <cellStyle name="60% - 强调文字颜色 1 2 20" xfId="0"/>
    <cellStyle name="60% - 强调文字颜色 1 2 21" xfId="0"/>
    <cellStyle name="60% - 强调文字颜色 1 2 22" xfId="0"/>
    <cellStyle name="60% - 强调文字颜色 1 2 23" xfId="0"/>
    <cellStyle name="60% - 强调文字颜色 1 2 24" xfId="0"/>
    <cellStyle name="60% - 强调文字颜色 1 2 25" xfId="0"/>
    <cellStyle name="60% - 强调文字颜色 1 2 26" xfId="0"/>
    <cellStyle name="60% - 强调文字颜色 1 2 27" xfId="0"/>
    <cellStyle name="60% - 强调文字颜色 1 2 28" xfId="0"/>
    <cellStyle name="60% - 强调文字颜色 1 2 29" xfId="0"/>
    <cellStyle name="60% - 强调文字颜色 1 2 3" xfId="0"/>
    <cellStyle name="60% - 强调文字颜色 1 2 30" xfId="0"/>
    <cellStyle name="60% - 强调文字颜色 1 2 31" xfId="0"/>
    <cellStyle name="60% - 强调文字颜色 1 2 32" xfId="0"/>
    <cellStyle name="60% - 强调文字颜色 1 2 33" xfId="0"/>
    <cellStyle name="60% - 强调文字颜色 1 2 34" xfId="0"/>
    <cellStyle name="60% - 强调文字颜色 1 2 35" xfId="0"/>
    <cellStyle name="60% - 强调文字颜色 1 2 36" xfId="0"/>
    <cellStyle name="60% - 强调文字颜色 1 2 37" xfId="0"/>
    <cellStyle name="60% - 强调文字颜色 1 2 38" xfId="0"/>
    <cellStyle name="60% - 强调文字颜色 1 2 39" xfId="0"/>
    <cellStyle name="60% - 强调文字颜色 1 2 4" xfId="0"/>
    <cellStyle name="60% - 强调文字颜色 1 2 40" xfId="0"/>
    <cellStyle name="60% - 强调文字颜色 1 2 41" xfId="0"/>
    <cellStyle name="60% - 强调文字颜色 1 2 42" xfId="0"/>
    <cellStyle name="60% - 强调文字颜色 1 2 43" xfId="0"/>
    <cellStyle name="60% - 强调文字颜色 1 2 44" xfId="0"/>
    <cellStyle name="60% - 强调文字颜色 1 2 45" xfId="0"/>
    <cellStyle name="60% - 强调文字颜色 1 2 46" xfId="0"/>
    <cellStyle name="60% - 强调文字颜色 1 2 47" xfId="0"/>
    <cellStyle name="60% - 强调文字颜色 1 2 48" xfId="0"/>
    <cellStyle name="60% - 强调文字颜色 1 2 49" xfId="0"/>
    <cellStyle name="60% - 强调文字颜色 1 2 5" xfId="0"/>
    <cellStyle name="60% - 强调文字颜色 1 2 50" xfId="0"/>
    <cellStyle name="60% - 强调文字颜色 1 2 51" xfId="0"/>
    <cellStyle name="60% - 强调文字颜色 1 2 52" xfId="0"/>
    <cellStyle name="60% - 强调文字颜色 1 2 53" xfId="0"/>
    <cellStyle name="60% - 强调文字颜色 1 2 6" xfId="0"/>
    <cellStyle name="60% - 强调文字颜色 1 2 7" xfId="0"/>
    <cellStyle name="60% - 强调文字颜色 1 2 8" xfId="0"/>
    <cellStyle name="60% - 强调文字颜色 1 2 9" xfId="0"/>
    <cellStyle name="60% - 强调文字颜色 1 20" xfId="0"/>
    <cellStyle name="60% - 强调文字颜色 1 21" xfId="0"/>
    <cellStyle name="60% - 强调文字颜色 1 22" xfId="0"/>
    <cellStyle name="60% - 强调文字颜色 1 23" xfId="0"/>
    <cellStyle name="60% - 强调文字颜色 1 24" xfId="0"/>
    <cellStyle name="60% - 强调文字颜色 1 25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10" xfId="0"/>
    <cellStyle name="60% - 强调文字颜色 1 3 11" xfId="0"/>
    <cellStyle name="60% - 强调文字颜色 1 3 12" xfId="0"/>
    <cellStyle name="60% - 强调文字颜色 1 3 13" xfId="0"/>
    <cellStyle name="60% - 强调文字颜色 1 3 14" xfId="0"/>
    <cellStyle name="60% - 强调文字颜色 1 3 15" xfId="0"/>
    <cellStyle name="60% - 强调文字颜色 1 3 16" xfId="0"/>
    <cellStyle name="60% - 强调文字颜色 1 3 17" xfId="0"/>
    <cellStyle name="60% - 强调文字颜色 1 3 18" xfId="0"/>
    <cellStyle name="60% - 强调文字颜色 1 3 19" xfId="0"/>
    <cellStyle name="60% - 强调文字颜色 1 3 2" xfId="0"/>
    <cellStyle name="60% - 强调文字颜色 1 3 2 2" xfId="0"/>
    <cellStyle name="60% - 强调文字颜色 1 3 20" xfId="0"/>
    <cellStyle name="60% - 强调文字颜色 1 3 21" xfId="0"/>
    <cellStyle name="60% - 强调文字颜色 1 3 22" xfId="0"/>
    <cellStyle name="60% - 强调文字颜色 1 3 23" xfId="0"/>
    <cellStyle name="60% - 强调文字颜色 1 3 24" xfId="0"/>
    <cellStyle name="60% - 强调文字颜色 1 3 25" xfId="0"/>
    <cellStyle name="60% - 强调文字颜色 1 3 26" xfId="0"/>
    <cellStyle name="60% - 强调文字颜色 1 3 27" xfId="0"/>
    <cellStyle name="60% - 强调文字颜色 1 3 28" xfId="0"/>
    <cellStyle name="60% - 强调文字颜色 1 3 29" xfId="0"/>
    <cellStyle name="60% - 强调文字颜色 1 3 3" xfId="0"/>
    <cellStyle name="60% - 强调文字颜色 1 3 30" xfId="0"/>
    <cellStyle name="60% - 强调文字颜色 1 3 31" xfId="0"/>
    <cellStyle name="60% - 强调文字颜色 1 3 32" xfId="0"/>
    <cellStyle name="60% - 强调文字颜色 1 3 33" xfId="0"/>
    <cellStyle name="60% - 强调文字颜色 1 3 34" xfId="0"/>
    <cellStyle name="60% - 强调文字颜色 1 3 35" xfId="0"/>
    <cellStyle name="60% - 强调文字颜色 1 3 36" xfId="0"/>
    <cellStyle name="60% - 强调文字颜色 1 3 37" xfId="0"/>
    <cellStyle name="60% - 强调文字颜色 1 3 38" xfId="0"/>
    <cellStyle name="60% - 强调文字颜色 1 3 39" xfId="0"/>
    <cellStyle name="60% - 强调文字颜色 1 3 4" xfId="0"/>
    <cellStyle name="60% - 强调文字颜色 1 3 40" xfId="0"/>
    <cellStyle name="60% - 强调文字颜色 1 3 41" xfId="0"/>
    <cellStyle name="60% - 强调文字颜色 1 3 42" xfId="0"/>
    <cellStyle name="60% - 强调文字颜色 1 3 43" xfId="0"/>
    <cellStyle name="60% - 强调文字颜色 1 3 44" xfId="0"/>
    <cellStyle name="60% - 强调文字颜色 1 3 45" xfId="0"/>
    <cellStyle name="60% - 强调文字颜色 1 3 46" xfId="0"/>
    <cellStyle name="60% - 强调文字颜色 1 3 47" xfId="0"/>
    <cellStyle name="60% - 强调文字颜色 1 3 48" xfId="0"/>
    <cellStyle name="60% - 强调文字颜色 1 3 49" xfId="0"/>
    <cellStyle name="60% - 强调文字颜色 1 3 5" xfId="0"/>
    <cellStyle name="60% - 强调文字颜色 1 3 50" xfId="0"/>
    <cellStyle name="60% - 强调文字颜色 1 3 51" xfId="0"/>
    <cellStyle name="60% - 强调文字颜色 1 3 52" xfId="0"/>
    <cellStyle name="60% - 强调文字颜色 1 3 53" xfId="0"/>
    <cellStyle name="60% - 强调文字颜色 1 3 6" xfId="0"/>
    <cellStyle name="60% - 强调文字颜色 1 3 7" xfId="0"/>
    <cellStyle name="60% - 强调文字颜色 1 3 8" xfId="0"/>
    <cellStyle name="60% - 强调文字颜色 1 3 9" xfId="0"/>
    <cellStyle name="60% - 强调文字颜色 1 30" xfId="0"/>
    <cellStyle name="60% - 强调文字颜色 1 31" xfId="0"/>
    <cellStyle name="60% - 强调文字颜色 1 32" xfId="0"/>
    <cellStyle name="60% - 强调文字颜色 1 33" xfId="0"/>
    <cellStyle name="60% - 强调文字颜色 1 34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10" xfId="0"/>
    <cellStyle name="60% - 强调文字颜色 1 4 11" xfId="0"/>
    <cellStyle name="60% - 强调文字颜色 1 4 12" xfId="0"/>
    <cellStyle name="60% - 强调文字颜色 1 4 13" xfId="0"/>
    <cellStyle name="60% - 强调文字颜色 1 4 14" xfId="0"/>
    <cellStyle name="60% - 强调文字颜色 1 4 15" xfId="0"/>
    <cellStyle name="60% - 强调文字颜色 1 4 16" xfId="0"/>
    <cellStyle name="60% - 强调文字颜色 1 4 17" xfId="0"/>
    <cellStyle name="60% - 强调文字颜色 1 4 18" xfId="0"/>
    <cellStyle name="60% - 强调文字颜色 1 4 19" xfId="0"/>
    <cellStyle name="60% - 强调文字颜色 1 4 2" xfId="0"/>
    <cellStyle name="60% - 强调文字颜色 1 4 2 2" xfId="0"/>
    <cellStyle name="60% - 强调文字颜色 1 4 20" xfId="0"/>
    <cellStyle name="60% - 强调文字颜色 1 4 21" xfId="0"/>
    <cellStyle name="60% - 强调文字颜色 1 4 22" xfId="0"/>
    <cellStyle name="60% - 强调文字颜色 1 4 23" xfId="0"/>
    <cellStyle name="60% - 强调文字颜色 1 4 24" xfId="0"/>
    <cellStyle name="60% - 强调文字颜色 1 4 25" xfId="0"/>
    <cellStyle name="60% - 强调文字颜色 1 4 26" xfId="0"/>
    <cellStyle name="60% - 强调文字颜色 1 4 27" xfId="0"/>
    <cellStyle name="60% - 强调文字颜色 1 4 28" xfId="0"/>
    <cellStyle name="60% - 强调文字颜色 1 4 29" xfId="0"/>
    <cellStyle name="60% - 强调文字颜色 1 4 3" xfId="0"/>
    <cellStyle name="60% - 强调文字颜色 1 4 30" xfId="0"/>
    <cellStyle name="60% - 强调文字颜色 1 4 31" xfId="0"/>
    <cellStyle name="60% - 强调文字颜色 1 4 32" xfId="0"/>
    <cellStyle name="60% - 强调文字颜色 1 4 33" xfId="0"/>
    <cellStyle name="60% - 强调文字颜色 1 4 34" xfId="0"/>
    <cellStyle name="60% - 强调文字颜色 1 4 35" xfId="0"/>
    <cellStyle name="60% - 强调文字颜色 1 4 36" xfId="0"/>
    <cellStyle name="60% - 强调文字颜色 1 4 37" xfId="0"/>
    <cellStyle name="60% - 强调文字颜色 1 4 38" xfId="0"/>
    <cellStyle name="60% - 强调文字颜色 1 4 39" xfId="0"/>
    <cellStyle name="60% - 强调文字颜色 1 4 4" xfId="0"/>
    <cellStyle name="60% - 强调文字颜色 1 4 40" xfId="0"/>
    <cellStyle name="60% - 强调文字颜色 1 4 41" xfId="0"/>
    <cellStyle name="60% - 强调文字颜色 1 4 42" xfId="0"/>
    <cellStyle name="60% - 强调文字颜色 1 4 43" xfId="0"/>
    <cellStyle name="60% - 强调文字颜色 1 4 44" xfId="0"/>
    <cellStyle name="60% - 强调文字颜色 1 4 45" xfId="0"/>
    <cellStyle name="60% - 强调文字颜色 1 4 46" xfId="0"/>
    <cellStyle name="60% - 强调文字颜色 1 4 47" xfId="0"/>
    <cellStyle name="60% - 强调文字颜色 1 4 48" xfId="0"/>
    <cellStyle name="60% - 强调文字颜色 1 4 49" xfId="0"/>
    <cellStyle name="60% - 强调文字颜色 1 4 5" xfId="0"/>
    <cellStyle name="60% - 强调文字颜色 1 4 50" xfId="0"/>
    <cellStyle name="60% - 强调文字颜色 1 4 51" xfId="0"/>
    <cellStyle name="60% - 强调文字颜色 1 4 52" xfId="0"/>
    <cellStyle name="60% - 强调文字颜色 1 4 53" xfId="0"/>
    <cellStyle name="60% - 强调文字颜色 1 4 6" xfId="0"/>
    <cellStyle name="60% - 强调文字颜色 1 4 7" xfId="0"/>
    <cellStyle name="60% - 强调文字颜色 1 4 8" xfId="0"/>
    <cellStyle name="60% - 强调文字颜色 1 4 9" xfId="0"/>
    <cellStyle name="60% - 强调文字颜色 1 5" xfId="0"/>
    <cellStyle name="60% - 强调文字颜色 1 6" xfId="0"/>
    <cellStyle name="60% - 强调文字颜色 1 7" xfId="0"/>
    <cellStyle name="60% - 强调文字颜色 1 8" xfId="0"/>
    <cellStyle name="60% - 强调文字颜色 1 9" xfId="0"/>
    <cellStyle name="60% - 强调文字颜色 2" xfId="0"/>
    <cellStyle name="60% - 强调文字颜色 2 10" xfId="0"/>
    <cellStyle name="60% - 强调文字颜色 2 11" xfId="0"/>
    <cellStyle name="60% - 强调文字颜色 2 12" xfId="0"/>
    <cellStyle name="60% - 强调文字颜色 2 13" xfId="0"/>
    <cellStyle name="60% - 强调文字颜色 2 14" xfId="0"/>
    <cellStyle name="60% - 强调文字颜色 2 15" xfId="0"/>
    <cellStyle name="60% - 强调文字颜色 2 16" xfId="0"/>
    <cellStyle name="60% - 强调文字颜色 2 17" xfId="0"/>
    <cellStyle name="60% - 强调文字颜色 2 18" xfId="0"/>
    <cellStyle name="60% - 强调文字颜色 2 19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13" xfId="0"/>
    <cellStyle name="60% - 强调文字颜色 2 2 14" xfId="0"/>
    <cellStyle name="60% - 强调文字颜色 2 2 15" xfId="0"/>
    <cellStyle name="60% - 强调文字颜色 2 2 16" xfId="0"/>
    <cellStyle name="60% - 强调文字颜色 2 2 17" xfId="0"/>
    <cellStyle name="60% - 强调文字颜色 2 2 18" xfId="0"/>
    <cellStyle name="60% - 强调文字颜色 2 2 19" xfId="0"/>
    <cellStyle name="60% - 强调文字颜色 2 2 2" xfId="0"/>
    <cellStyle name="60% - 强调文字颜色 2 2 2 2" xfId="0"/>
    <cellStyle name="60% - 强调文字颜色 2 2 20" xfId="0"/>
    <cellStyle name="60% - 强调文字颜色 2 2 21" xfId="0"/>
    <cellStyle name="60% - 强调文字颜色 2 2 22" xfId="0"/>
    <cellStyle name="60% - 强调文字颜色 2 2 23" xfId="0"/>
    <cellStyle name="60% - 强调文字颜色 2 2 24" xfId="0"/>
    <cellStyle name="60% - 强调文字颜色 2 2 25" xfId="0"/>
    <cellStyle name="60% - 强调文字颜色 2 2 26" xfId="0"/>
    <cellStyle name="60% - 强调文字颜色 2 2 27" xfId="0"/>
    <cellStyle name="60% - 强调文字颜色 2 2 28" xfId="0"/>
    <cellStyle name="60% - 强调文字颜色 2 2 29" xfId="0"/>
    <cellStyle name="60% - 强调文字颜色 2 2 3" xfId="0"/>
    <cellStyle name="60% - 强调文字颜色 2 2 30" xfId="0"/>
    <cellStyle name="60% - 强调文字颜色 2 2 31" xfId="0"/>
    <cellStyle name="60% - 强调文字颜色 2 2 32" xfId="0"/>
    <cellStyle name="60% - 强调文字颜色 2 2 33" xfId="0"/>
    <cellStyle name="60% - 强调文字颜色 2 2 34" xfId="0"/>
    <cellStyle name="60% - 强调文字颜色 2 2 35" xfId="0"/>
    <cellStyle name="60% - 强调文字颜色 2 2 36" xfId="0"/>
    <cellStyle name="60% - 强调文字颜色 2 2 37" xfId="0"/>
    <cellStyle name="60% - 强调文字颜色 2 2 38" xfId="0"/>
    <cellStyle name="60% - 强调文字颜色 2 2 39" xfId="0"/>
    <cellStyle name="60% - 强调文字颜色 2 2 4" xfId="0"/>
    <cellStyle name="60% - 强调文字颜色 2 2 40" xfId="0"/>
    <cellStyle name="60% - 强调文字颜色 2 2 41" xfId="0"/>
    <cellStyle name="60% - 强调文字颜色 2 2 42" xfId="0"/>
    <cellStyle name="60% - 强调文字颜色 2 2 43" xfId="0"/>
    <cellStyle name="60% - 强调文字颜色 2 2 44" xfId="0"/>
    <cellStyle name="60% - 强调文字颜色 2 2 45" xfId="0"/>
    <cellStyle name="60% - 强调文字颜色 2 2 46" xfId="0"/>
    <cellStyle name="60% - 强调文字颜色 2 2 47" xfId="0"/>
    <cellStyle name="60% - 强调文字颜色 2 2 48" xfId="0"/>
    <cellStyle name="60% - 强调文字颜色 2 2 49" xfId="0"/>
    <cellStyle name="60% - 强调文字颜色 2 2 5" xfId="0"/>
    <cellStyle name="60% - 强调文字颜色 2 2 50" xfId="0"/>
    <cellStyle name="60% - 强调文字颜色 2 2 51" xfId="0"/>
    <cellStyle name="60% - 强调文字颜色 2 2 52" xfId="0"/>
    <cellStyle name="60% - 强调文字颜色 2 2 53" xfId="0"/>
    <cellStyle name="60% - 强调文字颜色 2 2 6" xfId="0"/>
    <cellStyle name="60% - 强调文字颜色 2 2 7" xfId="0"/>
    <cellStyle name="60% - 强调文字颜色 2 2 8" xfId="0"/>
    <cellStyle name="60% - 强调文字颜色 2 2 9" xfId="0"/>
    <cellStyle name="60% - 强调文字颜色 2 20" xfId="0"/>
    <cellStyle name="60% - 强调文字颜色 2 21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10" xfId="0"/>
    <cellStyle name="60% - 强调文字颜色 2 3 11" xfId="0"/>
    <cellStyle name="60% - 强调文字颜色 2 3 12" xfId="0"/>
    <cellStyle name="60% - 强调文字颜色 2 3 13" xfId="0"/>
    <cellStyle name="60% - 强调文字颜色 2 3 14" xfId="0"/>
    <cellStyle name="60% - 强调文字颜色 2 3 15" xfId="0"/>
    <cellStyle name="60% - 强调文字颜色 2 3 16" xfId="0"/>
    <cellStyle name="60% - 强调文字颜色 2 3 17" xfId="0"/>
    <cellStyle name="60% - 强调文字颜色 2 3 18" xfId="0"/>
    <cellStyle name="60% - 强调文字颜色 2 3 19" xfId="0"/>
    <cellStyle name="60% - 强调文字颜色 2 3 2" xfId="0"/>
    <cellStyle name="60% - 强调文字颜色 2 3 2 2" xfId="0"/>
    <cellStyle name="60% - 强调文字颜色 2 3 20" xfId="0"/>
    <cellStyle name="60% - 强调文字颜色 2 3 21" xfId="0"/>
    <cellStyle name="60% - 强调文字颜色 2 3 22" xfId="0"/>
    <cellStyle name="60% - 强调文字颜色 2 3 23" xfId="0"/>
    <cellStyle name="60% - 强调文字颜色 2 3 24" xfId="0"/>
    <cellStyle name="60% - 强调文字颜色 2 3 25" xfId="0"/>
    <cellStyle name="60% - 强调文字颜色 2 3 26" xfId="0"/>
    <cellStyle name="60% - 强调文字颜色 2 3 27" xfId="0"/>
    <cellStyle name="60% - 强调文字颜色 2 3 28" xfId="0"/>
    <cellStyle name="60% - 强调文字颜色 2 3 29" xfId="0"/>
    <cellStyle name="60% - 强调文字颜色 2 3 3" xfId="0"/>
    <cellStyle name="60% - 强调文字颜色 2 3 30" xfId="0"/>
    <cellStyle name="60% - 强调文字颜色 2 3 31" xfId="0"/>
    <cellStyle name="60% - 强调文字颜色 2 3 32" xfId="0"/>
    <cellStyle name="60% - 强调文字颜色 2 3 33" xfId="0"/>
    <cellStyle name="60% - 强调文字颜色 2 3 34" xfId="0"/>
    <cellStyle name="60% - 强调文字颜色 2 3 35" xfId="0"/>
    <cellStyle name="60% - 强调文字颜色 2 3 36" xfId="0"/>
    <cellStyle name="60% - 强调文字颜色 2 3 37" xfId="0"/>
    <cellStyle name="60% - 强调文字颜色 2 3 38" xfId="0"/>
    <cellStyle name="60% - 强调文字颜色 2 3 39" xfId="0"/>
    <cellStyle name="60% - 强调文字颜色 2 3 4" xfId="0"/>
    <cellStyle name="60% - 强调文字颜色 2 3 40" xfId="0"/>
    <cellStyle name="60% - 强调文字颜色 2 3 41" xfId="0"/>
    <cellStyle name="60% - 强调文字颜色 2 3 42" xfId="0"/>
    <cellStyle name="60% - 强调文字颜色 2 3 43" xfId="0"/>
    <cellStyle name="60% - 强调文字颜色 2 3 44" xfId="0"/>
    <cellStyle name="60% - 强调文字颜色 2 3 45" xfId="0"/>
    <cellStyle name="60% - 强调文字颜色 2 3 46" xfId="0"/>
    <cellStyle name="60% - 强调文字颜色 2 3 47" xfId="0"/>
    <cellStyle name="60% - 强调文字颜色 2 3 48" xfId="0"/>
    <cellStyle name="60% - 强调文字颜色 2 3 49" xfId="0"/>
    <cellStyle name="60% - 强调文字颜色 2 3 5" xfId="0"/>
    <cellStyle name="60% - 强调文字颜色 2 3 50" xfId="0"/>
    <cellStyle name="60% - 强调文字颜色 2 3 51" xfId="0"/>
    <cellStyle name="60% - 强调文字颜色 2 3 52" xfId="0"/>
    <cellStyle name="60% - 强调文字颜色 2 3 53" xfId="0"/>
    <cellStyle name="60% - 强调文字颜色 2 3 6" xfId="0"/>
    <cellStyle name="60% - 强调文字颜色 2 3 7" xfId="0"/>
    <cellStyle name="60% - 强调文字颜色 2 3 8" xfId="0"/>
    <cellStyle name="60% - 强调文字颜色 2 3 9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35" xfId="0"/>
    <cellStyle name="60% - 强调文字颜色 2 36" xfId="0"/>
    <cellStyle name="60% - 强调文字颜色 2 37" xfId="0"/>
    <cellStyle name="60% - 强调文字颜色 2 4" xfId="0"/>
    <cellStyle name="60% - 强调文字颜色 2 4 10" xfId="0"/>
    <cellStyle name="60% - 强调文字颜色 2 4 11" xfId="0"/>
    <cellStyle name="60% - 强调文字颜色 2 4 12" xfId="0"/>
    <cellStyle name="60% - 强调文字颜色 2 4 13" xfId="0"/>
    <cellStyle name="60% - 强调文字颜色 2 4 14" xfId="0"/>
    <cellStyle name="60% - 强调文字颜色 2 4 15" xfId="0"/>
    <cellStyle name="60% - 强调文字颜色 2 4 16" xfId="0"/>
    <cellStyle name="60% - 强调文字颜色 2 4 17" xfId="0"/>
    <cellStyle name="60% - 强调文字颜色 2 4 18" xfId="0"/>
    <cellStyle name="60% - 强调文字颜色 2 4 19" xfId="0"/>
    <cellStyle name="60% - 强调文字颜色 2 4 2" xfId="0"/>
    <cellStyle name="60% - 强调文字颜色 2 4 2 2" xfId="0"/>
    <cellStyle name="60% - 强调文字颜色 2 4 20" xfId="0"/>
    <cellStyle name="60% - 强调文字颜色 2 4 21" xfId="0"/>
    <cellStyle name="60% - 强调文字颜色 2 4 22" xfId="0"/>
    <cellStyle name="60% - 强调文字颜色 2 4 23" xfId="0"/>
    <cellStyle name="60% - 强调文字颜色 2 4 24" xfId="0"/>
    <cellStyle name="60% - 强调文字颜色 2 4 25" xfId="0"/>
    <cellStyle name="60% - 强调文字颜色 2 4 26" xfId="0"/>
    <cellStyle name="60% - 强调文字颜色 2 4 27" xfId="0"/>
    <cellStyle name="60% - 强调文字颜色 2 4 28" xfId="0"/>
    <cellStyle name="60% - 强调文字颜色 2 4 29" xfId="0"/>
    <cellStyle name="60% - 强调文字颜色 2 4 3" xfId="0"/>
    <cellStyle name="60% - 强调文字颜色 2 4 30" xfId="0"/>
    <cellStyle name="60% - 强调文字颜色 2 4 31" xfId="0"/>
    <cellStyle name="60% - 强调文字颜色 2 4 32" xfId="0"/>
    <cellStyle name="60% - 强调文字颜色 2 4 33" xfId="0"/>
    <cellStyle name="60% - 强调文字颜色 2 4 34" xfId="0"/>
    <cellStyle name="60% - 强调文字颜色 2 4 35" xfId="0"/>
    <cellStyle name="60% - 强调文字颜色 2 4 36" xfId="0"/>
    <cellStyle name="60% - 强调文字颜色 2 4 37" xfId="0"/>
    <cellStyle name="60% - 强调文字颜色 2 4 38" xfId="0"/>
    <cellStyle name="60% - 强调文字颜色 2 4 39" xfId="0"/>
    <cellStyle name="60% - 强调文字颜色 2 4 4" xfId="0"/>
    <cellStyle name="60% - 强调文字颜色 2 4 40" xfId="0"/>
    <cellStyle name="60% - 强调文字颜色 2 4 41" xfId="0"/>
    <cellStyle name="60% - 强调文字颜色 2 4 42" xfId="0"/>
    <cellStyle name="60% - 强调文字颜色 2 4 43" xfId="0"/>
    <cellStyle name="60% - 强调文字颜色 2 4 44" xfId="0"/>
    <cellStyle name="60% - 强调文字颜色 2 4 45" xfId="0"/>
    <cellStyle name="60% - 强调文字颜色 2 4 46" xfId="0"/>
    <cellStyle name="60% - 强调文字颜色 2 4 47" xfId="0"/>
    <cellStyle name="60% - 强调文字颜色 2 4 48" xfId="0"/>
    <cellStyle name="60% - 强调文字颜色 2 4 49" xfId="0"/>
    <cellStyle name="60% - 强调文字颜色 2 4 5" xfId="0"/>
    <cellStyle name="60% - 强调文字颜色 2 4 50" xfId="0"/>
    <cellStyle name="60% - 强调文字颜色 2 4 51" xfId="0"/>
    <cellStyle name="60% - 强调文字颜色 2 4 52" xfId="0"/>
    <cellStyle name="60% - 强调文字颜色 2 4 53" xfId="0"/>
    <cellStyle name="60% - 强调文字颜色 2 4 6" xfId="0"/>
    <cellStyle name="60% - 强调文字颜色 2 4 7" xfId="0"/>
    <cellStyle name="60% - 强调文字颜色 2 4 8" xfId="0"/>
    <cellStyle name="60% - 强调文字颜色 2 4 9" xfId="0"/>
    <cellStyle name="60% - 强调文字颜色 2 5" xfId="0"/>
    <cellStyle name="60% - 强调文字颜色 2 6" xfId="0"/>
    <cellStyle name="60% - 强调文字颜色 2 7" xfId="0"/>
    <cellStyle name="60% - 强调文字颜色 2 8" xfId="0"/>
    <cellStyle name="60% - 强调文字颜色 2 9" xfId="0"/>
    <cellStyle name="60% - 强调文字颜色 3" xfId="0"/>
    <cellStyle name="60% - 强调文字颜色 3 10" xfId="0"/>
    <cellStyle name="60% - 强调文字颜色 3 11" xfId="0"/>
    <cellStyle name="60% - 强调文字颜色 3 12" xfId="0"/>
    <cellStyle name="60% - 强调文字颜色 3 13" xfId="0"/>
    <cellStyle name="60% - 强调文字颜色 3 14" xfId="0"/>
    <cellStyle name="60% - 强调文字颜色 3 15" xfId="0"/>
    <cellStyle name="60% - 强调文字颜色 3 16" xfId="0"/>
    <cellStyle name="60% - 强调文字颜色 3 17" xfId="0"/>
    <cellStyle name="60% - 强调文字颜色 3 18" xfId="0"/>
    <cellStyle name="60% - 强调文字颜色 3 19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13" xfId="0"/>
    <cellStyle name="60% - 强调文字颜色 3 2 14" xfId="0"/>
    <cellStyle name="60% - 强调文字颜色 3 2 15" xfId="0"/>
    <cellStyle name="60% - 强调文字颜色 3 2 16" xfId="0"/>
    <cellStyle name="60% - 强调文字颜色 3 2 17" xfId="0"/>
    <cellStyle name="60% - 强调文字颜色 3 2 18" xfId="0"/>
    <cellStyle name="60% - 强调文字颜色 3 2 19" xfId="0"/>
    <cellStyle name="60% - 强调文字颜色 3 2 2" xfId="0"/>
    <cellStyle name="60% - 强调文字颜色 3 2 2 2" xfId="0"/>
    <cellStyle name="60% - 强调文字颜色 3 2 20" xfId="0"/>
    <cellStyle name="60% - 强调文字颜色 3 2 21" xfId="0"/>
    <cellStyle name="60% - 强调文字颜色 3 2 22" xfId="0"/>
    <cellStyle name="60% - 强调文字颜色 3 2 23" xfId="0"/>
    <cellStyle name="60% - 强调文字颜色 3 2 24" xfId="0"/>
    <cellStyle name="60% - 强调文字颜色 3 2 25" xfId="0"/>
    <cellStyle name="60% - 强调文字颜色 3 2 26" xfId="0"/>
    <cellStyle name="60% - 强调文字颜色 3 2 27" xfId="0"/>
    <cellStyle name="60% - 强调文字颜色 3 2 28" xfId="0"/>
    <cellStyle name="60% - 强调文字颜色 3 2 29" xfId="0"/>
    <cellStyle name="60% - 强调文字颜色 3 2 3" xfId="0"/>
    <cellStyle name="60% - 强调文字颜色 3 2 30" xfId="0"/>
    <cellStyle name="60% - 强调文字颜色 3 2 31" xfId="0"/>
    <cellStyle name="60% - 强调文字颜色 3 2 32" xfId="0"/>
    <cellStyle name="60% - 强调文字颜色 3 2 33" xfId="0"/>
    <cellStyle name="60% - 强调文字颜色 3 2 34" xfId="0"/>
    <cellStyle name="60% - 强调文字颜色 3 2 35" xfId="0"/>
    <cellStyle name="60% - 强调文字颜色 3 2 36" xfId="0"/>
    <cellStyle name="60% - 强调文字颜色 3 2 37" xfId="0"/>
    <cellStyle name="60% - 强调文字颜色 3 2 38" xfId="0"/>
    <cellStyle name="60% - 强调文字颜色 3 2 39" xfId="0"/>
    <cellStyle name="60% - 强调文字颜色 3 2 4" xfId="0"/>
    <cellStyle name="60% - 强调文字颜色 3 2 40" xfId="0"/>
    <cellStyle name="60% - 强调文字颜色 3 2 41" xfId="0"/>
    <cellStyle name="60% - 强调文字颜色 3 2 42" xfId="0"/>
    <cellStyle name="60% - 强调文字颜色 3 2 43" xfId="0"/>
    <cellStyle name="60% - 强调文字颜色 3 2 44" xfId="0"/>
    <cellStyle name="60% - 强调文字颜色 3 2 45" xfId="0"/>
    <cellStyle name="60% - 强调文字颜色 3 2 46" xfId="0"/>
    <cellStyle name="60% - 强调文字颜色 3 2 47" xfId="0"/>
    <cellStyle name="60% - 强调文字颜色 3 2 48" xfId="0"/>
    <cellStyle name="60% - 强调文字颜色 3 2 49" xfId="0"/>
    <cellStyle name="60% - 强调文字颜色 3 2 5" xfId="0"/>
    <cellStyle name="60% - 强调文字颜色 3 2 50" xfId="0"/>
    <cellStyle name="60% - 强调文字颜色 3 2 51" xfId="0"/>
    <cellStyle name="60% - 强调文字颜色 3 2 52" xfId="0"/>
    <cellStyle name="60% - 强调文字颜色 3 2 53" xfId="0"/>
    <cellStyle name="60% - 强调文字颜色 3 2 6" xfId="0"/>
    <cellStyle name="60% - 强调文字颜色 3 2 7" xfId="0"/>
    <cellStyle name="60% - 强调文字颜色 3 2 8" xfId="0"/>
    <cellStyle name="60% - 强调文字颜色 3 2 9" xfId="0"/>
    <cellStyle name="60% - 强调文字颜色 3 20" xfId="0"/>
    <cellStyle name="60% - 强调文字颜色 3 21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" xfId="0"/>
    <cellStyle name="60% - 强调文字颜色 3 3 10" xfId="0"/>
    <cellStyle name="60% - 强调文字颜色 3 3 11" xfId="0"/>
    <cellStyle name="60% - 强调文字颜色 3 3 12" xfId="0"/>
    <cellStyle name="60% - 强调文字颜色 3 3 13" xfId="0"/>
    <cellStyle name="60% - 强调文字颜色 3 3 14" xfId="0"/>
    <cellStyle name="60% - 强调文字颜色 3 3 15" xfId="0"/>
    <cellStyle name="60% - 强调文字颜色 3 3 16" xfId="0"/>
    <cellStyle name="60% - 强调文字颜色 3 3 17" xfId="0"/>
    <cellStyle name="60% - 强调文字颜色 3 3 18" xfId="0"/>
    <cellStyle name="60% - 强调文字颜色 3 3 19" xfId="0"/>
    <cellStyle name="60% - 强调文字颜色 3 3 2" xfId="0"/>
    <cellStyle name="60% - 强调文字颜色 3 3 2 2" xfId="0"/>
    <cellStyle name="60% - 强调文字颜色 3 3 20" xfId="0"/>
    <cellStyle name="60% - 强调文字颜色 3 3 21" xfId="0"/>
    <cellStyle name="60% - 强调文字颜色 3 3 22" xfId="0"/>
    <cellStyle name="60% - 强调文字颜色 3 3 23" xfId="0"/>
    <cellStyle name="60% - 强调文字颜色 3 3 24" xfId="0"/>
    <cellStyle name="60% - 强调文字颜色 3 3 25" xfId="0"/>
    <cellStyle name="60% - 强调文字颜色 3 3 26" xfId="0"/>
    <cellStyle name="60% - 强调文字颜色 3 3 27" xfId="0"/>
    <cellStyle name="60% - 强调文字颜色 3 3 28" xfId="0"/>
    <cellStyle name="60% - 强调文字颜色 3 3 29" xfId="0"/>
    <cellStyle name="60% - 强调文字颜色 3 3 3" xfId="0"/>
    <cellStyle name="60% - 强调文字颜色 3 3 30" xfId="0"/>
    <cellStyle name="60% - 强调文字颜色 3 3 31" xfId="0"/>
    <cellStyle name="60% - 强调文字颜色 3 3 32" xfId="0"/>
    <cellStyle name="60% - 强调文字颜色 3 3 33" xfId="0"/>
    <cellStyle name="60% - 强调文字颜色 3 3 34" xfId="0"/>
    <cellStyle name="60% - 强调文字颜色 3 3 35" xfId="0"/>
    <cellStyle name="60% - 强调文字颜色 3 3 36" xfId="0"/>
    <cellStyle name="60% - 强调文字颜色 3 3 37" xfId="0"/>
    <cellStyle name="60% - 强调文字颜色 3 3 38" xfId="0"/>
    <cellStyle name="60% - 强调文字颜色 3 3 39" xfId="0"/>
    <cellStyle name="60% - 强调文字颜色 3 3 4" xfId="0"/>
    <cellStyle name="60% - 强调文字颜色 3 3 40" xfId="0"/>
    <cellStyle name="60% - 强调文字颜色 3 3 41" xfId="0"/>
    <cellStyle name="60% - 强调文字颜色 3 3 42" xfId="0"/>
    <cellStyle name="60% - 强调文字颜色 3 3 43" xfId="0"/>
    <cellStyle name="60% - 强调文字颜色 3 3 44" xfId="0"/>
    <cellStyle name="60% - 强调文字颜色 3 3 45" xfId="0"/>
    <cellStyle name="60% - 强调文字颜色 3 3 46" xfId="0"/>
    <cellStyle name="60% - 强调文字颜色 3 3 47" xfId="0"/>
    <cellStyle name="60% - 强调文字颜色 3 3 48" xfId="0"/>
    <cellStyle name="60% - 强调文字颜色 3 3 49" xfId="0"/>
    <cellStyle name="60% - 强调文字颜色 3 3 5" xfId="0"/>
    <cellStyle name="60% - 强调文字颜色 3 3 50" xfId="0"/>
    <cellStyle name="60% - 强调文字颜色 3 3 51" xfId="0"/>
    <cellStyle name="60% - 强调文字颜色 3 3 52" xfId="0"/>
    <cellStyle name="60% - 强调文字颜色 3 3 53" xfId="0"/>
    <cellStyle name="60% - 强调文字颜色 3 3 6" xfId="0"/>
    <cellStyle name="60% - 强调文字颜色 3 3 7" xfId="0"/>
    <cellStyle name="60% - 强调文字颜色 3 3 8" xfId="0"/>
    <cellStyle name="60% - 强调文字颜色 3 3 9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3 35" xfId="0"/>
    <cellStyle name="60% - 强调文字颜色 3 36" xfId="0"/>
    <cellStyle name="60% - 强调文字颜色 3 37" xfId="0"/>
    <cellStyle name="60% - 强调文字颜色 3 4" xfId="0"/>
    <cellStyle name="60% - 强调文字颜色 3 4 10" xfId="0"/>
    <cellStyle name="60% - 强调文字颜色 3 4 11" xfId="0"/>
    <cellStyle name="60% - 强调文字颜色 3 4 12" xfId="0"/>
    <cellStyle name="60% - 强调文字颜色 3 4 13" xfId="0"/>
    <cellStyle name="60% - 强调文字颜色 3 4 14" xfId="0"/>
    <cellStyle name="60% - 强调文字颜色 3 4 15" xfId="0"/>
    <cellStyle name="60% - 强调文字颜色 3 4 16" xfId="0"/>
    <cellStyle name="60% - 强调文字颜色 3 4 17" xfId="0"/>
    <cellStyle name="60% - 强调文字颜色 3 4 18" xfId="0"/>
    <cellStyle name="60% - 强调文字颜色 3 4 19" xfId="0"/>
    <cellStyle name="60% - 强调文字颜色 3 4 2" xfId="0"/>
    <cellStyle name="60% - 强调文字颜色 3 4 2 2" xfId="0"/>
    <cellStyle name="60% - 强调文字颜色 3 4 20" xfId="0"/>
    <cellStyle name="60% - 强调文字颜色 3 4 21" xfId="0"/>
    <cellStyle name="60% - 强调文字颜色 3 4 22" xfId="0"/>
    <cellStyle name="60% - 强调文字颜色 3 4 23" xfId="0"/>
    <cellStyle name="60% - 强调文字颜色 3 4 24" xfId="0"/>
    <cellStyle name="60% - 强调文字颜色 3 4 25" xfId="0"/>
    <cellStyle name="60% - 强调文字颜色 3 4 26" xfId="0"/>
    <cellStyle name="60% - 强调文字颜色 3 4 27" xfId="0"/>
    <cellStyle name="60% - 强调文字颜色 3 4 28" xfId="0"/>
    <cellStyle name="60% - 强调文字颜色 3 4 29" xfId="0"/>
    <cellStyle name="60% - 强调文字颜色 3 4 3" xfId="0"/>
    <cellStyle name="60% - 强调文字颜色 3 4 30" xfId="0"/>
    <cellStyle name="60% - 强调文字颜色 3 4 31" xfId="0"/>
    <cellStyle name="60% - 强调文字颜色 3 4 32" xfId="0"/>
    <cellStyle name="60% - 强调文字颜色 3 4 33" xfId="0"/>
    <cellStyle name="60% - 强调文字颜色 3 4 34" xfId="0"/>
    <cellStyle name="60% - 强调文字颜色 3 4 35" xfId="0"/>
    <cellStyle name="60% - 强调文字颜色 3 4 36" xfId="0"/>
    <cellStyle name="60% - 强调文字颜色 3 4 37" xfId="0"/>
    <cellStyle name="60% - 强调文字颜色 3 4 38" xfId="0"/>
    <cellStyle name="60% - 强调文字颜色 3 4 39" xfId="0"/>
    <cellStyle name="60% - 强调文字颜色 3 4 4" xfId="0"/>
    <cellStyle name="60% - 强调文字颜色 3 4 40" xfId="0"/>
    <cellStyle name="60% - 强调文字颜色 3 4 41" xfId="0"/>
    <cellStyle name="60% - 强调文字颜色 3 4 42" xfId="0"/>
    <cellStyle name="60% - 强调文字颜色 3 4 43" xfId="0"/>
    <cellStyle name="60% - 强调文字颜色 3 4 44" xfId="0"/>
    <cellStyle name="60% - 强调文字颜色 3 4 45" xfId="0"/>
    <cellStyle name="60% - 强调文字颜色 3 4 46" xfId="0"/>
    <cellStyle name="60% - 强调文字颜色 3 4 47" xfId="0"/>
    <cellStyle name="60% - 强调文字颜色 3 4 48" xfId="0"/>
    <cellStyle name="60% - 强调文字颜色 3 4 49" xfId="0"/>
    <cellStyle name="60% - 强调文字颜色 3 4 5" xfId="0"/>
    <cellStyle name="60% - 强调文字颜色 3 4 50" xfId="0"/>
    <cellStyle name="60% - 强调文字颜色 3 4 51" xfId="0"/>
    <cellStyle name="60% - 强调文字颜色 3 4 52" xfId="0"/>
    <cellStyle name="60% - 强调文字颜色 3 4 53" xfId="0"/>
    <cellStyle name="60% - 强调文字颜色 3 4 6" xfId="0"/>
    <cellStyle name="60% - 强调文字颜色 3 4 7" xfId="0"/>
    <cellStyle name="60% - 强调文字颜色 3 4 8" xfId="0"/>
    <cellStyle name="60% - 强调文字颜色 3 4 9" xfId="0"/>
    <cellStyle name="60% - 强调文字颜色 3 5" xfId="0"/>
    <cellStyle name="60% - 强调文字颜色 3 6" xfId="0"/>
    <cellStyle name="60% - 强调文字颜色 3 7" xfId="0"/>
    <cellStyle name="60% - 强调文字颜色 3 8" xfId="0"/>
    <cellStyle name="60% - 强调文字颜色 3 9" xfId="0"/>
    <cellStyle name="60% - 强调文字颜色 4" xfId="0"/>
    <cellStyle name="60% - 强调文字颜色 4 10" xfId="0"/>
    <cellStyle name="60% - 强调文字颜色 4 11" xfId="0"/>
    <cellStyle name="60% - 强调文字颜色 4 12" xfId="0"/>
    <cellStyle name="60% - 强调文字颜色 4 13" xfId="0"/>
    <cellStyle name="60% - 强调文字颜色 4 14" xfId="0"/>
    <cellStyle name="60% - 强调文字颜色 4 15" xfId="0"/>
    <cellStyle name="60% - 强调文字颜色 4 16" xfId="0"/>
    <cellStyle name="60% - 强调文字颜色 4 17" xfId="0"/>
    <cellStyle name="60% - 强调文字颜色 4 18" xfId="0"/>
    <cellStyle name="60% - 强调文字颜色 4 19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13" xfId="0"/>
    <cellStyle name="60% - 强调文字颜色 4 2 14" xfId="0"/>
    <cellStyle name="60% - 强调文字颜色 4 2 15" xfId="0"/>
    <cellStyle name="60% - 强调文字颜色 4 2 16" xfId="0"/>
    <cellStyle name="60% - 强调文字颜色 4 2 17" xfId="0"/>
    <cellStyle name="60% - 强调文字颜色 4 2 18" xfId="0"/>
    <cellStyle name="60% - 强调文字颜色 4 2 19" xfId="0"/>
    <cellStyle name="60% - 强调文字颜色 4 2 2" xfId="0"/>
    <cellStyle name="60% - 强调文字颜色 4 2 2 2" xfId="0"/>
    <cellStyle name="60% - 强调文字颜色 4 2 20" xfId="0"/>
    <cellStyle name="60% - 强调文字颜色 4 2 21" xfId="0"/>
    <cellStyle name="60% - 强调文字颜色 4 2 22" xfId="0"/>
    <cellStyle name="60% - 强调文字颜色 4 2 23" xfId="0"/>
    <cellStyle name="60% - 强调文字颜色 4 2 24" xfId="0"/>
    <cellStyle name="60% - 强调文字颜色 4 2 25" xfId="0"/>
    <cellStyle name="60% - 强调文字颜色 4 2 26" xfId="0"/>
    <cellStyle name="60% - 强调文字颜色 4 2 27" xfId="0"/>
    <cellStyle name="60% - 强调文字颜色 4 2 28" xfId="0"/>
    <cellStyle name="60% - 强调文字颜色 4 2 29" xfId="0"/>
    <cellStyle name="60% - 强调文字颜色 4 2 3" xfId="0"/>
    <cellStyle name="60% - 强调文字颜色 4 2 30" xfId="0"/>
    <cellStyle name="60% - 强调文字颜色 4 2 31" xfId="0"/>
    <cellStyle name="60% - 强调文字颜色 4 2 32" xfId="0"/>
    <cellStyle name="60% - 强调文字颜色 4 2 33" xfId="0"/>
    <cellStyle name="60% - 强调文字颜色 4 2 34" xfId="0"/>
    <cellStyle name="60% - 强调文字颜色 4 2 35" xfId="0"/>
    <cellStyle name="60% - 强调文字颜色 4 2 36" xfId="0"/>
    <cellStyle name="60% - 强调文字颜色 4 2 37" xfId="0"/>
    <cellStyle name="60% - 强调文字颜色 4 2 38" xfId="0"/>
    <cellStyle name="60% - 强调文字颜色 4 2 39" xfId="0"/>
    <cellStyle name="60% - 强调文字颜色 4 2 4" xfId="0"/>
    <cellStyle name="60% - 强调文字颜色 4 2 40" xfId="0"/>
    <cellStyle name="60% - 强调文字颜色 4 2 41" xfId="0"/>
    <cellStyle name="60% - 强调文字颜色 4 2 42" xfId="0"/>
    <cellStyle name="60% - 强调文字颜色 4 2 43" xfId="0"/>
    <cellStyle name="60% - 强调文字颜色 4 2 44" xfId="0"/>
    <cellStyle name="60% - 强调文字颜色 4 2 45" xfId="0"/>
    <cellStyle name="60% - 强调文字颜色 4 2 46" xfId="0"/>
    <cellStyle name="60% - 强调文字颜色 4 2 47" xfId="0"/>
    <cellStyle name="60% - 强调文字颜色 4 2 48" xfId="0"/>
    <cellStyle name="60% - 强调文字颜色 4 2 49" xfId="0"/>
    <cellStyle name="60% - 强调文字颜色 4 2 5" xfId="0"/>
    <cellStyle name="60% - 强调文字颜色 4 2 50" xfId="0"/>
    <cellStyle name="60% - 强调文字颜色 4 2 51" xfId="0"/>
    <cellStyle name="60% - 强调文字颜色 4 2 52" xfId="0"/>
    <cellStyle name="60% - 强调文字颜色 4 2 53" xfId="0"/>
    <cellStyle name="60% - 强调文字颜色 4 2 6" xfId="0"/>
    <cellStyle name="60% - 强调文字颜色 4 2 7" xfId="0"/>
    <cellStyle name="60% - 强调文字颜色 4 2 8" xfId="0"/>
    <cellStyle name="60% - 强调文字颜色 4 2 9" xfId="0"/>
    <cellStyle name="60% - 强调文字颜色 4 20" xfId="0"/>
    <cellStyle name="60% - 强调文字颜色 4 21" xfId="0"/>
    <cellStyle name="60% - 强调文字颜色 4 22" xfId="0"/>
    <cellStyle name="60% - 强调文字颜色 4 23" xfId="0"/>
    <cellStyle name="60% - 强调文字颜色 4 24" xfId="0"/>
    <cellStyle name="60% - 强调文字颜色 4 25" xfId="0"/>
    <cellStyle name="60% - 强调文字颜色 4 26" xfId="0"/>
    <cellStyle name="60% - 强调文字颜色 4 27" xfId="0"/>
    <cellStyle name="60% - 强调文字颜色 4 28" xfId="0"/>
    <cellStyle name="60% - 强调文字颜色 4 29" xfId="0"/>
    <cellStyle name="60% - 强调文字颜色 4 3" xfId="0"/>
    <cellStyle name="60% - 强调文字颜色 4 3 10" xfId="0"/>
    <cellStyle name="60% - 强调文字颜色 4 3 11" xfId="0"/>
    <cellStyle name="60% - 强调文字颜色 4 3 12" xfId="0"/>
    <cellStyle name="60% - 强调文字颜色 4 3 13" xfId="0"/>
    <cellStyle name="60% - 强调文字颜色 4 3 14" xfId="0"/>
    <cellStyle name="60% - 强调文字颜色 4 3 15" xfId="0"/>
    <cellStyle name="60% - 强调文字颜色 4 3 16" xfId="0"/>
    <cellStyle name="60% - 强调文字颜色 4 3 17" xfId="0"/>
    <cellStyle name="60% - 强调文字颜色 4 3 18" xfId="0"/>
    <cellStyle name="60% - 强调文字颜色 4 3 19" xfId="0"/>
    <cellStyle name="60% - 强调文字颜色 4 3 2" xfId="0"/>
    <cellStyle name="60% - 强调文字颜色 4 3 2 2" xfId="0"/>
    <cellStyle name="60% - 强调文字颜色 4 3 20" xfId="0"/>
    <cellStyle name="60% - 强调文字颜色 4 3 21" xfId="0"/>
    <cellStyle name="60% - 强调文字颜色 4 3 22" xfId="0"/>
    <cellStyle name="60% - 强调文字颜色 4 3 23" xfId="0"/>
    <cellStyle name="60% - 强调文字颜色 4 3 24" xfId="0"/>
    <cellStyle name="60% - 强调文字颜色 4 3 25" xfId="0"/>
    <cellStyle name="60% - 强调文字颜色 4 3 26" xfId="0"/>
    <cellStyle name="60% - 强调文字颜色 4 3 27" xfId="0"/>
    <cellStyle name="60% - 强调文字颜色 4 3 28" xfId="0"/>
    <cellStyle name="60% - 强调文字颜色 4 3 29" xfId="0"/>
    <cellStyle name="60% - 强调文字颜色 4 3 3" xfId="0"/>
    <cellStyle name="60% - 强调文字颜色 4 3 30" xfId="0"/>
    <cellStyle name="60% - 强调文字颜色 4 3 31" xfId="0"/>
    <cellStyle name="60% - 强调文字颜色 4 3 32" xfId="0"/>
    <cellStyle name="60% - 强调文字颜色 4 3 33" xfId="0"/>
    <cellStyle name="60% - 强调文字颜色 4 3 34" xfId="0"/>
    <cellStyle name="60% - 强调文字颜色 4 3 35" xfId="0"/>
    <cellStyle name="60% - 强调文字颜色 4 3 36" xfId="0"/>
    <cellStyle name="60% - 强调文字颜色 4 3 37" xfId="0"/>
    <cellStyle name="60% - 强调文字颜色 4 3 38" xfId="0"/>
    <cellStyle name="60% - 强调文字颜色 4 3 39" xfId="0"/>
    <cellStyle name="60% - 强调文字颜色 4 3 4" xfId="0"/>
    <cellStyle name="60% - 强调文字颜色 4 3 40" xfId="0"/>
    <cellStyle name="60% - 强调文字颜色 4 3 41" xfId="0"/>
    <cellStyle name="60% - 强调文字颜色 4 3 42" xfId="0"/>
    <cellStyle name="60% - 强调文字颜色 4 3 43" xfId="0"/>
    <cellStyle name="60% - 强调文字颜色 4 3 44" xfId="0"/>
    <cellStyle name="60% - 强调文字颜色 4 3 45" xfId="0"/>
    <cellStyle name="60% - 强调文字颜色 4 3 46" xfId="0"/>
    <cellStyle name="60% - 强调文字颜色 4 3 47" xfId="0"/>
    <cellStyle name="60% - 强调文字颜色 4 3 48" xfId="0"/>
    <cellStyle name="60% - 强调文字颜色 4 3 49" xfId="0"/>
    <cellStyle name="60% - 强调文字颜色 4 3 5" xfId="0"/>
    <cellStyle name="60% - 强调文字颜色 4 3 50" xfId="0"/>
    <cellStyle name="60% - 强调文字颜色 4 3 51" xfId="0"/>
    <cellStyle name="60% - 强调文字颜色 4 3 52" xfId="0"/>
    <cellStyle name="60% - 强调文字颜色 4 3 53" xfId="0"/>
    <cellStyle name="60% - 强调文字颜色 4 3 6" xfId="0"/>
    <cellStyle name="60% - 强调文字颜色 4 3 7" xfId="0"/>
    <cellStyle name="60% - 强调文字颜色 4 3 8" xfId="0"/>
    <cellStyle name="60% - 强调文字颜色 4 3 9" xfId="0"/>
    <cellStyle name="60% - 强调文字颜色 4 30" xfId="0"/>
    <cellStyle name="60% - 强调文字颜色 4 31" xfId="0"/>
    <cellStyle name="60% - 强调文字颜色 4 32" xfId="0"/>
    <cellStyle name="60% - 强调文字颜色 4 33" xfId="0"/>
    <cellStyle name="60% - 强调文字颜色 4 34" xfId="0"/>
    <cellStyle name="60% - 强调文字颜色 4 35" xfId="0"/>
    <cellStyle name="60% - 强调文字颜色 4 36" xfId="0"/>
    <cellStyle name="60% - 强调文字颜色 4 37" xfId="0"/>
    <cellStyle name="60% - 强调文字颜色 4 4" xfId="0"/>
    <cellStyle name="60% - 强调文字颜色 4 4 10" xfId="0"/>
    <cellStyle name="60% - 强调文字颜色 4 4 11" xfId="0"/>
    <cellStyle name="60% - 强调文字颜色 4 4 12" xfId="0"/>
    <cellStyle name="60% - 强调文字颜色 4 4 13" xfId="0"/>
    <cellStyle name="60% - 强调文字颜色 4 4 14" xfId="0"/>
    <cellStyle name="60% - 强调文字颜色 4 4 15" xfId="0"/>
    <cellStyle name="60% - 强调文字颜色 4 4 16" xfId="0"/>
    <cellStyle name="60% - 强调文字颜色 4 4 17" xfId="0"/>
    <cellStyle name="60% - 强调文字颜色 4 4 18" xfId="0"/>
    <cellStyle name="60% - 强调文字颜色 4 4 19" xfId="0"/>
    <cellStyle name="60% - 强调文字颜色 4 4 2" xfId="0"/>
    <cellStyle name="60% - 强调文字颜色 4 4 2 2" xfId="0"/>
    <cellStyle name="60% - 强调文字颜色 4 4 20" xfId="0"/>
    <cellStyle name="60% - 强调文字颜色 4 4 21" xfId="0"/>
    <cellStyle name="60% - 强调文字颜色 4 4 22" xfId="0"/>
    <cellStyle name="60% - 强调文字颜色 4 4 23" xfId="0"/>
    <cellStyle name="60% - 强调文字颜色 4 4 24" xfId="0"/>
    <cellStyle name="60% - 强调文字颜色 4 4 25" xfId="0"/>
    <cellStyle name="60% - 强调文字颜色 4 4 26" xfId="0"/>
    <cellStyle name="60% - 强调文字颜色 4 4 27" xfId="0"/>
    <cellStyle name="60% - 强调文字颜色 4 4 28" xfId="0"/>
    <cellStyle name="60% - 强调文字颜色 4 4 29" xfId="0"/>
    <cellStyle name="60% - 强调文字颜色 4 4 3" xfId="0"/>
    <cellStyle name="60% - 强调文字颜色 4 4 30" xfId="0"/>
    <cellStyle name="60% - 强调文字颜色 4 4 31" xfId="0"/>
    <cellStyle name="60% - 强调文字颜色 4 4 32" xfId="0"/>
    <cellStyle name="60% - 强调文字颜色 4 4 33" xfId="0"/>
    <cellStyle name="60% - 强调文字颜色 4 4 34" xfId="0"/>
    <cellStyle name="60% - 强调文字颜色 4 4 35" xfId="0"/>
    <cellStyle name="60% - 强调文字颜色 4 4 36" xfId="0"/>
    <cellStyle name="60% - 强调文字颜色 4 4 37" xfId="0"/>
    <cellStyle name="60% - 强调文字颜色 4 4 38" xfId="0"/>
    <cellStyle name="60% - 强调文字颜色 4 4 39" xfId="0"/>
    <cellStyle name="60% - 强调文字颜色 4 4 4" xfId="0"/>
    <cellStyle name="60% - 强调文字颜色 4 4 40" xfId="0"/>
    <cellStyle name="60% - 强调文字颜色 4 4 41" xfId="0"/>
    <cellStyle name="60% - 强调文字颜色 4 4 42" xfId="0"/>
    <cellStyle name="60% - 强调文字颜色 4 4 43" xfId="0"/>
    <cellStyle name="60% - 强调文字颜色 4 4 44" xfId="0"/>
    <cellStyle name="60% - 强调文字颜色 4 4 45" xfId="0"/>
    <cellStyle name="60% - 强调文字颜色 4 4 46" xfId="0"/>
    <cellStyle name="60% - 强调文字颜色 4 4 47" xfId="0"/>
    <cellStyle name="60% - 强调文字颜色 4 4 48" xfId="0"/>
    <cellStyle name="60% - 强调文字颜色 4 4 49" xfId="0"/>
    <cellStyle name="60% - 强调文字颜色 4 4 5" xfId="0"/>
    <cellStyle name="60% - 强调文字颜色 4 4 50" xfId="0"/>
    <cellStyle name="60% - 强调文字颜色 4 4 51" xfId="0"/>
    <cellStyle name="60% - 强调文字颜色 4 4 52" xfId="0"/>
    <cellStyle name="60% - 强调文字颜色 4 4 53" xfId="0"/>
    <cellStyle name="60% - 强调文字颜色 4 4 6" xfId="0"/>
    <cellStyle name="60% - 强调文字颜色 4 4 7" xfId="0"/>
    <cellStyle name="60% - 强调文字颜色 4 4 8" xfId="0"/>
    <cellStyle name="60% - 强调文字颜色 4 4 9" xfId="0"/>
    <cellStyle name="60% - 强调文字颜色 4 5" xfId="0"/>
    <cellStyle name="60% - 强调文字颜色 4 6" xfId="0"/>
    <cellStyle name="60% - 强调文字颜色 4 7" xfId="0"/>
    <cellStyle name="60% - 强调文字颜色 4 8" xfId="0"/>
    <cellStyle name="60% - 强调文字颜色 4 9" xfId="0"/>
    <cellStyle name="60% - 强调文字颜色 5" xfId="0"/>
    <cellStyle name="60% - 强调文字颜色 5 10" xfId="0"/>
    <cellStyle name="60% - 强调文字颜色 5 11" xfId="0"/>
    <cellStyle name="60% - 强调文字颜色 5 12" xfId="0"/>
    <cellStyle name="60% - 强调文字颜色 5 13" xfId="0"/>
    <cellStyle name="60% - 强调文字颜色 5 14" xfId="0"/>
    <cellStyle name="60% - 强调文字颜色 5 15" xfId="0"/>
    <cellStyle name="60% - 强调文字颜色 5 16" xfId="0"/>
    <cellStyle name="60% - 强调文字颜色 5 17" xfId="0"/>
    <cellStyle name="60% - 强调文字颜色 5 18" xfId="0"/>
    <cellStyle name="60% - 强调文字颜色 5 19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13" xfId="0"/>
    <cellStyle name="60% - 强调文字颜色 5 2 14" xfId="0"/>
    <cellStyle name="60% - 强调文字颜色 5 2 15" xfId="0"/>
    <cellStyle name="60% - 强调文字颜色 5 2 16" xfId="0"/>
    <cellStyle name="60% - 强调文字颜色 5 2 17" xfId="0"/>
    <cellStyle name="60% - 强调文字颜色 5 2 18" xfId="0"/>
    <cellStyle name="60% - 强调文字颜色 5 2 19" xfId="0"/>
    <cellStyle name="60% - 强调文字颜色 5 2 2" xfId="0"/>
    <cellStyle name="60% - 强调文字颜色 5 2 2 2" xfId="0"/>
    <cellStyle name="60% - 强调文字颜色 5 2 20" xfId="0"/>
    <cellStyle name="60% - 强调文字颜色 5 2 21" xfId="0"/>
    <cellStyle name="60% - 强调文字颜色 5 2 22" xfId="0"/>
    <cellStyle name="60% - 强调文字颜色 5 2 23" xfId="0"/>
    <cellStyle name="60% - 强调文字颜色 5 2 24" xfId="0"/>
    <cellStyle name="60% - 强调文字颜色 5 2 25" xfId="0"/>
    <cellStyle name="60% - 强调文字颜色 5 2 26" xfId="0"/>
    <cellStyle name="60% - 强调文字颜色 5 2 27" xfId="0"/>
    <cellStyle name="60% - 强调文字颜色 5 2 28" xfId="0"/>
    <cellStyle name="60% - 强调文字颜色 5 2 29" xfId="0"/>
    <cellStyle name="60% - 强调文字颜色 5 2 3" xfId="0"/>
    <cellStyle name="60% - 强调文字颜色 5 2 30" xfId="0"/>
    <cellStyle name="60% - 强调文字颜色 5 2 31" xfId="0"/>
    <cellStyle name="60% - 强调文字颜色 5 2 32" xfId="0"/>
    <cellStyle name="60% - 强调文字颜色 5 2 33" xfId="0"/>
    <cellStyle name="60% - 强调文字颜色 5 2 34" xfId="0"/>
    <cellStyle name="60% - 强调文字颜色 5 2 35" xfId="0"/>
    <cellStyle name="60% - 强调文字颜色 5 2 36" xfId="0"/>
    <cellStyle name="60% - 强调文字颜色 5 2 37" xfId="0"/>
    <cellStyle name="60% - 强调文字颜色 5 2 38" xfId="0"/>
    <cellStyle name="60% - 强调文字颜色 5 2 39" xfId="0"/>
    <cellStyle name="60% - 强调文字颜色 5 2 4" xfId="0"/>
    <cellStyle name="60% - 强调文字颜色 5 2 40" xfId="0"/>
    <cellStyle name="60% - 强调文字颜色 5 2 41" xfId="0"/>
    <cellStyle name="60% - 强调文字颜色 5 2 42" xfId="0"/>
    <cellStyle name="60% - 强调文字颜色 5 2 43" xfId="0"/>
    <cellStyle name="60% - 强调文字颜色 5 2 44" xfId="0"/>
    <cellStyle name="60% - 强调文字颜色 5 2 45" xfId="0"/>
    <cellStyle name="60% - 强调文字颜色 5 2 46" xfId="0"/>
    <cellStyle name="60% - 强调文字颜色 5 2 47" xfId="0"/>
    <cellStyle name="60% - 强调文字颜色 5 2 48" xfId="0"/>
    <cellStyle name="60% - 强调文字颜色 5 2 49" xfId="0"/>
    <cellStyle name="60% - 强调文字颜色 5 2 5" xfId="0"/>
    <cellStyle name="60% - 强调文字颜色 5 2 50" xfId="0"/>
    <cellStyle name="60% - 强调文字颜色 5 2 51" xfId="0"/>
    <cellStyle name="60% - 强调文字颜色 5 2 52" xfId="0"/>
    <cellStyle name="60% - 强调文字颜色 5 2 53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20" xfId="0"/>
    <cellStyle name="60% - 强调文字颜色 5 21" xfId="0"/>
    <cellStyle name="60% - 强调文字颜色 5 22" xfId="0"/>
    <cellStyle name="60% - 强调文字颜色 5 23" xfId="0"/>
    <cellStyle name="60% - 强调文字颜色 5 24" xfId="0"/>
    <cellStyle name="60% - 强调文字颜色 5 25" xfId="0"/>
    <cellStyle name="60% - 强调文字颜色 5 26" xfId="0"/>
    <cellStyle name="60% - 强调文字颜色 5 27" xfId="0"/>
    <cellStyle name="60% - 强调文字颜色 5 28" xfId="0"/>
    <cellStyle name="60% - 强调文字颜色 5 29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15" xfId="0"/>
    <cellStyle name="60% - 强调文字颜色 5 3 16" xfId="0"/>
    <cellStyle name="60% - 强调文字颜色 5 3 17" xfId="0"/>
    <cellStyle name="60% - 强调文字颜色 5 3 18" xfId="0"/>
    <cellStyle name="60% - 强调文字颜色 5 3 19" xfId="0"/>
    <cellStyle name="60% - 强调文字颜色 5 3 2" xfId="0"/>
    <cellStyle name="60% - 强调文字颜色 5 3 2 2" xfId="0"/>
    <cellStyle name="60% - 强调文字颜色 5 3 20" xfId="0"/>
    <cellStyle name="60% - 强调文字颜色 5 3 21" xfId="0"/>
    <cellStyle name="60% - 强调文字颜色 5 3 22" xfId="0"/>
    <cellStyle name="60% - 强调文字颜色 5 3 23" xfId="0"/>
    <cellStyle name="60% - 强调文字颜色 5 3 24" xfId="0"/>
    <cellStyle name="60% - 强调文字颜色 5 3 25" xfId="0"/>
    <cellStyle name="60% - 强调文字颜色 5 3 26" xfId="0"/>
    <cellStyle name="60% - 强调文字颜色 5 3 27" xfId="0"/>
    <cellStyle name="60% - 强调文字颜色 5 3 28" xfId="0"/>
    <cellStyle name="60% - 强调文字颜色 5 3 29" xfId="0"/>
    <cellStyle name="60% - 强调文字颜色 5 3 3" xfId="0"/>
    <cellStyle name="60% - 强调文字颜色 5 3 30" xfId="0"/>
    <cellStyle name="60% - 强调文字颜色 5 3 31" xfId="0"/>
    <cellStyle name="60% - 强调文字颜色 5 3 32" xfId="0"/>
    <cellStyle name="60% - 强调文字颜色 5 3 33" xfId="0"/>
    <cellStyle name="60% - 强调文字颜色 5 3 34" xfId="0"/>
    <cellStyle name="60% - 强调文字颜色 5 3 35" xfId="0"/>
    <cellStyle name="60% - 强调文字颜色 5 3 36" xfId="0"/>
    <cellStyle name="60% - 强调文字颜色 5 3 37" xfId="0"/>
    <cellStyle name="60% - 强调文字颜色 5 3 38" xfId="0"/>
    <cellStyle name="60% - 强调文字颜色 5 3 39" xfId="0"/>
    <cellStyle name="60% - 强调文字颜色 5 3 4" xfId="0"/>
    <cellStyle name="60% - 强调文字颜色 5 3 40" xfId="0"/>
    <cellStyle name="60% - 强调文字颜色 5 3 41" xfId="0"/>
    <cellStyle name="60% - 强调文字颜色 5 3 42" xfId="0"/>
    <cellStyle name="60% - 强调文字颜色 5 3 43" xfId="0"/>
    <cellStyle name="60% - 强调文字颜色 5 3 44" xfId="0"/>
    <cellStyle name="60% - 强调文字颜色 5 3 45" xfId="0"/>
    <cellStyle name="60% - 强调文字颜色 5 3 46" xfId="0"/>
    <cellStyle name="60% - 强调文字颜色 5 3 47" xfId="0"/>
    <cellStyle name="60% - 强调文字颜色 5 3 48" xfId="0"/>
    <cellStyle name="60% - 强调文字颜色 5 3 49" xfId="0"/>
    <cellStyle name="60% - 强调文字颜色 5 3 5" xfId="0"/>
    <cellStyle name="60% - 强调文字颜色 5 3 50" xfId="0"/>
    <cellStyle name="60% - 强调文字颜色 5 3 51" xfId="0"/>
    <cellStyle name="60% - 强调文字颜色 5 3 52" xfId="0"/>
    <cellStyle name="60% - 强调文字颜色 5 3 53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30" xfId="0"/>
    <cellStyle name="60% - 强调文字颜色 5 31" xfId="0"/>
    <cellStyle name="60% - 强调文字颜色 5 32" xfId="0"/>
    <cellStyle name="60% - 强调文字颜色 5 33" xfId="0"/>
    <cellStyle name="60% - 强调文字颜色 5 34" xfId="0"/>
    <cellStyle name="60% - 强调文字颜色 5 35" xfId="0"/>
    <cellStyle name="60% - 强调文字颜色 5 36" xfId="0"/>
    <cellStyle name="60% - 强调文字颜色 5 37" xfId="0"/>
    <cellStyle name="60% - 强调文字颜色 5 4" xfId="0"/>
    <cellStyle name="60% - 强调文字颜色 5 4 10" xfId="0"/>
    <cellStyle name="60% - 强调文字颜色 5 4 11" xfId="0"/>
    <cellStyle name="60% - 强调文字颜色 5 4 12" xfId="0"/>
    <cellStyle name="60% - 强调文字颜色 5 4 13" xfId="0"/>
    <cellStyle name="60% - 强调文字颜色 5 4 14" xfId="0"/>
    <cellStyle name="60% - 强调文字颜色 5 4 15" xfId="0"/>
    <cellStyle name="60% - 强调文字颜色 5 4 16" xfId="0"/>
    <cellStyle name="60% - 强调文字颜色 5 4 17" xfId="0"/>
    <cellStyle name="60% - 强调文字颜色 5 4 18" xfId="0"/>
    <cellStyle name="60% - 强调文字颜色 5 4 19" xfId="0"/>
    <cellStyle name="60% - 强调文字颜色 5 4 2" xfId="0"/>
    <cellStyle name="60% - 强调文字颜色 5 4 2 2" xfId="0"/>
    <cellStyle name="60% - 强调文字颜色 5 4 20" xfId="0"/>
    <cellStyle name="60% - 强调文字颜色 5 4 21" xfId="0"/>
    <cellStyle name="60% - 强调文字颜色 5 4 22" xfId="0"/>
    <cellStyle name="60% - 强调文字颜色 5 4 23" xfId="0"/>
    <cellStyle name="60% - 强调文字颜色 5 4 24" xfId="0"/>
    <cellStyle name="60% - 强调文字颜色 5 4 25" xfId="0"/>
    <cellStyle name="60% - 强调文字颜色 5 4 26" xfId="0"/>
    <cellStyle name="60% - 强调文字颜色 5 4 27" xfId="0"/>
    <cellStyle name="60% - 强调文字颜色 5 4 28" xfId="0"/>
    <cellStyle name="60% - 强调文字颜色 5 4 29" xfId="0"/>
    <cellStyle name="60% - 强调文字颜色 5 4 3" xfId="0"/>
    <cellStyle name="60% - 强调文字颜色 5 4 30" xfId="0"/>
    <cellStyle name="60% - 强调文字颜色 5 4 31" xfId="0"/>
    <cellStyle name="60% - 强调文字颜色 5 4 32" xfId="0"/>
    <cellStyle name="60% - 强调文字颜色 5 4 33" xfId="0"/>
    <cellStyle name="60% - 强调文字颜色 5 4 34" xfId="0"/>
    <cellStyle name="60% - 强调文字颜色 5 4 35" xfId="0"/>
    <cellStyle name="60% - 强调文字颜色 5 4 36" xfId="0"/>
    <cellStyle name="60% - 强调文字颜色 5 4 37" xfId="0"/>
    <cellStyle name="60% - 强调文字颜色 5 4 38" xfId="0"/>
    <cellStyle name="60% - 强调文字颜色 5 4 39" xfId="0"/>
    <cellStyle name="60% - 强调文字颜色 5 4 4" xfId="0"/>
    <cellStyle name="60% - 强调文字颜色 5 4 40" xfId="0"/>
    <cellStyle name="60% - 强调文字颜色 5 4 41" xfId="0"/>
    <cellStyle name="60% - 强调文字颜色 5 4 42" xfId="0"/>
    <cellStyle name="60% - 强调文字颜色 5 4 43" xfId="0"/>
    <cellStyle name="60% - 强调文字颜色 5 4 44" xfId="0"/>
    <cellStyle name="60% - 强调文字颜色 5 4 45" xfId="0"/>
    <cellStyle name="60% - 强调文字颜色 5 4 46" xfId="0"/>
    <cellStyle name="60% - 强调文字颜色 5 4 47" xfId="0"/>
    <cellStyle name="60% - 强调文字颜色 5 4 48" xfId="0"/>
    <cellStyle name="60% - 强调文字颜色 5 4 49" xfId="0"/>
    <cellStyle name="60% - 强调文字颜色 5 4 5" xfId="0"/>
    <cellStyle name="60% - 强调文字颜色 5 4 50" xfId="0"/>
    <cellStyle name="60% - 强调文字颜色 5 4 51" xfId="0"/>
    <cellStyle name="60% - 强调文字颜色 5 4 52" xfId="0"/>
    <cellStyle name="60% - 强调文字颜色 5 4 53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6" xfId="0"/>
    <cellStyle name="60% - 强调文字颜色 5 7" xfId="0"/>
    <cellStyle name="60% - 强调文字颜色 5 8" xfId="0"/>
    <cellStyle name="60% - 强调文字颜色 5 9" xfId="0"/>
    <cellStyle name="60% - 强调文字颜色 6" xfId="0"/>
    <cellStyle name="60% - 强调文字颜色 6 10" xfId="0"/>
    <cellStyle name="60% - 强调文字颜色 6 11" xfId="0"/>
    <cellStyle name="60% - 强调文字颜色 6 12" xfId="0"/>
    <cellStyle name="60% - 强调文字颜色 6 13" xfId="0"/>
    <cellStyle name="60% - 强调文字颜色 6 14" xfId="0"/>
    <cellStyle name="60% - 强调文字颜色 6 15" xfId="0"/>
    <cellStyle name="60% - 强调文字颜色 6 16" xfId="0"/>
    <cellStyle name="60% - 强调文字颜色 6 17" xfId="0"/>
    <cellStyle name="60% - 强调文字颜色 6 18" xfId="0"/>
    <cellStyle name="60% - 强调文字颜色 6 19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15" xfId="0"/>
    <cellStyle name="60% - 强调文字颜色 6 2 16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 2" xfId="0"/>
    <cellStyle name="60% - 强调文字颜色 6 2 20" xfId="0"/>
    <cellStyle name="60% - 强调文字颜色 6 2 21" xfId="0"/>
    <cellStyle name="60% - 强调文字颜色 6 2 22" xfId="0"/>
    <cellStyle name="60% - 强调文字颜色 6 2 23" xfId="0"/>
    <cellStyle name="60% - 强调文字颜色 6 2 24" xfId="0"/>
    <cellStyle name="60% - 强调文字颜色 6 2 25" xfId="0"/>
    <cellStyle name="60% - 强调文字颜色 6 2 26" xfId="0"/>
    <cellStyle name="60% - 强调文字颜色 6 2 27" xfId="0"/>
    <cellStyle name="60% - 强调文字颜色 6 2 28" xfId="0"/>
    <cellStyle name="60% - 强调文字颜色 6 2 29" xfId="0"/>
    <cellStyle name="60% - 强调文字颜色 6 2 3" xfId="0"/>
    <cellStyle name="60% - 强调文字颜色 6 2 30" xfId="0"/>
    <cellStyle name="60% - 强调文字颜色 6 2 31" xfId="0"/>
    <cellStyle name="60% - 强调文字颜色 6 2 32" xfId="0"/>
    <cellStyle name="60% - 强调文字颜色 6 2 33" xfId="0"/>
    <cellStyle name="60% - 强调文字颜色 6 2 34" xfId="0"/>
    <cellStyle name="60% - 强调文字颜色 6 2 35" xfId="0"/>
    <cellStyle name="60% - 强调文字颜色 6 2 36" xfId="0"/>
    <cellStyle name="60% - 强调文字颜色 6 2 37" xfId="0"/>
    <cellStyle name="60% - 强调文字颜色 6 2 38" xfId="0"/>
    <cellStyle name="60% - 强调文字颜色 6 2 39" xfId="0"/>
    <cellStyle name="60% - 强调文字颜色 6 2 4" xfId="0"/>
    <cellStyle name="60% - 强调文字颜色 6 2 40" xfId="0"/>
    <cellStyle name="60% - 强调文字颜色 6 2 41" xfId="0"/>
    <cellStyle name="60% - 强调文字颜色 6 2 42" xfId="0"/>
    <cellStyle name="60% - 强调文字颜色 6 2 43" xfId="0"/>
    <cellStyle name="60% - 强调文字颜色 6 2 44" xfId="0"/>
    <cellStyle name="60% - 强调文字颜色 6 2 45" xfId="0"/>
    <cellStyle name="60% - 强调文字颜色 6 2 46" xfId="0"/>
    <cellStyle name="60% - 强调文字颜色 6 2 47" xfId="0"/>
    <cellStyle name="60% - 强调文字颜色 6 2 48" xfId="0"/>
    <cellStyle name="60% - 强调文字颜色 6 2 49" xfId="0"/>
    <cellStyle name="60% - 强调文字颜色 6 2 5" xfId="0"/>
    <cellStyle name="60% - 强调文字颜色 6 2 50" xfId="0"/>
    <cellStyle name="60% - 强调文字颜色 6 2 51" xfId="0"/>
    <cellStyle name="60% - 强调文字颜色 6 2 52" xfId="0"/>
    <cellStyle name="60% - 强调文字颜色 6 2 53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21" xfId="0"/>
    <cellStyle name="60% - 强调文字颜色 6 22" xfId="0"/>
    <cellStyle name="60% - 强调文字颜色 6 23" xfId="0"/>
    <cellStyle name="60% - 强调文字颜色 6 24" xfId="0"/>
    <cellStyle name="60% - 强调文字颜色 6 25" xfId="0"/>
    <cellStyle name="60% - 强调文字颜色 6 26" xfId="0"/>
    <cellStyle name="60% - 强调文字颜色 6 27" xfId="0"/>
    <cellStyle name="60% - 强调文字颜色 6 28" xfId="0"/>
    <cellStyle name="60% - 强调文字颜色 6 29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 2" xfId="0"/>
    <cellStyle name="60% - 强调文字颜色 6 3 20" xfId="0"/>
    <cellStyle name="60% - 强调文字颜色 6 3 21" xfId="0"/>
    <cellStyle name="60% - 强调文字颜色 6 3 22" xfId="0"/>
    <cellStyle name="60% - 强调文字颜色 6 3 23" xfId="0"/>
    <cellStyle name="60% - 强调文字颜色 6 3 24" xfId="0"/>
    <cellStyle name="60% - 强调文字颜色 6 3 25" xfId="0"/>
    <cellStyle name="60% - 强调文字颜色 6 3 26" xfId="0"/>
    <cellStyle name="60% - 强调文字颜色 6 3 27" xfId="0"/>
    <cellStyle name="60% - 强调文字颜色 6 3 28" xfId="0"/>
    <cellStyle name="60% - 强调文字颜色 6 3 29" xfId="0"/>
    <cellStyle name="60% - 强调文字颜色 6 3 3" xfId="0"/>
    <cellStyle name="60% - 强调文字颜色 6 3 30" xfId="0"/>
    <cellStyle name="60% - 强调文字颜色 6 3 31" xfId="0"/>
    <cellStyle name="60% - 强调文字颜色 6 3 32" xfId="0"/>
    <cellStyle name="60% - 强调文字颜色 6 3 33" xfId="0"/>
    <cellStyle name="60% - 强调文字颜色 6 3 34" xfId="0"/>
    <cellStyle name="60% - 强调文字颜色 6 3 35" xfId="0"/>
    <cellStyle name="60% - 强调文字颜色 6 3 36" xfId="0"/>
    <cellStyle name="60% - 强调文字颜色 6 3 37" xfId="0"/>
    <cellStyle name="60% - 强调文字颜色 6 3 38" xfId="0"/>
    <cellStyle name="60% - 强调文字颜色 6 3 39" xfId="0"/>
    <cellStyle name="60% - 强调文字颜色 6 3 4" xfId="0"/>
    <cellStyle name="60% - 强调文字颜色 6 3 40" xfId="0"/>
    <cellStyle name="60% - 强调文字颜色 6 3 41" xfId="0"/>
    <cellStyle name="60% - 强调文字颜色 6 3 42" xfId="0"/>
    <cellStyle name="60% - 强调文字颜色 6 3 43" xfId="0"/>
    <cellStyle name="60% - 强调文字颜色 6 3 44" xfId="0"/>
    <cellStyle name="60% - 强调文字颜色 6 3 45" xfId="0"/>
    <cellStyle name="60% - 强调文字颜色 6 3 46" xfId="0"/>
    <cellStyle name="60% - 强调文字颜色 6 3 47" xfId="0"/>
    <cellStyle name="60% - 强调文字颜色 6 3 48" xfId="0"/>
    <cellStyle name="60% - 强调文字颜色 6 3 49" xfId="0"/>
    <cellStyle name="60% - 强调文字颜色 6 3 5" xfId="0"/>
    <cellStyle name="60% - 强调文字颜色 6 3 50" xfId="0"/>
    <cellStyle name="60% - 强调文字颜色 6 3 51" xfId="0"/>
    <cellStyle name="60% - 强调文字颜色 6 3 52" xfId="0"/>
    <cellStyle name="60% - 强调文字颜色 6 3 53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30" xfId="0"/>
    <cellStyle name="60% - 强调文字颜色 6 31" xfId="0"/>
    <cellStyle name="60% - 强调文字颜色 6 32" xfId="0"/>
    <cellStyle name="60% - 强调文字颜色 6 33" xfId="0"/>
    <cellStyle name="60% - 强调文字颜色 6 34" xfId="0"/>
    <cellStyle name="60% - 强调文字颜色 6 35" xfId="0"/>
    <cellStyle name="60% - 强调文字颜色 6 36" xfId="0"/>
    <cellStyle name="60% - 强调文字颜色 6 37" xfId="0"/>
    <cellStyle name="60% - 强调文字颜色 6 4" xfId="0"/>
    <cellStyle name="60% - 强调文字颜色 6 4 10" xfId="0"/>
    <cellStyle name="60% - 强调文字颜色 6 4 11" xfId="0"/>
    <cellStyle name="60% - 强调文字颜色 6 4 12" xfId="0"/>
    <cellStyle name="60% - 强调文字颜色 6 4 13" xfId="0"/>
    <cellStyle name="60% - 强调文字颜色 6 4 14" xfId="0"/>
    <cellStyle name="60% - 强调文字颜色 6 4 15" xfId="0"/>
    <cellStyle name="60% - 强调文字颜色 6 4 16" xfId="0"/>
    <cellStyle name="60% - 强调文字颜色 6 4 17" xfId="0"/>
    <cellStyle name="60% - 强调文字颜色 6 4 18" xfId="0"/>
    <cellStyle name="60% - 强调文字颜色 6 4 19" xfId="0"/>
    <cellStyle name="60% - 强调文字颜色 6 4 2" xfId="0"/>
    <cellStyle name="60% - 强调文字颜色 6 4 2 2" xfId="0"/>
    <cellStyle name="60% - 强调文字颜色 6 4 20" xfId="0"/>
    <cellStyle name="60% - 强调文字颜色 6 4 21" xfId="0"/>
    <cellStyle name="60% - 强调文字颜色 6 4 22" xfId="0"/>
    <cellStyle name="60% - 强调文字颜色 6 4 23" xfId="0"/>
    <cellStyle name="60% - 强调文字颜色 6 4 24" xfId="0"/>
    <cellStyle name="60% - 强调文字颜色 6 4 25" xfId="0"/>
    <cellStyle name="60% - 强调文字颜色 6 4 26" xfId="0"/>
    <cellStyle name="60% - 强调文字颜色 6 4 27" xfId="0"/>
    <cellStyle name="60% - 强调文字颜色 6 4 28" xfId="0"/>
    <cellStyle name="60% - 强调文字颜色 6 4 29" xfId="0"/>
    <cellStyle name="60% - 强调文字颜色 6 4 3" xfId="0"/>
    <cellStyle name="60% - 强调文字颜色 6 4 30" xfId="0"/>
    <cellStyle name="60% - 强调文字颜色 6 4 31" xfId="0"/>
    <cellStyle name="60% - 强调文字颜色 6 4 32" xfId="0"/>
    <cellStyle name="60% - 强调文字颜色 6 4 33" xfId="0"/>
    <cellStyle name="60% - 强调文字颜色 6 4 34" xfId="0"/>
    <cellStyle name="60% - 强调文字颜色 6 4 35" xfId="0"/>
    <cellStyle name="60% - 强调文字颜色 6 4 36" xfId="0"/>
    <cellStyle name="60% - 强调文字颜色 6 4 37" xfId="0"/>
    <cellStyle name="60% - 强调文字颜色 6 4 38" xfId="0"/>
    <cellStyle name="60% - 强调文字颜色 6 4 39" xfId="0"/>
    <cellStyle name="60% - 强调文字颜色 6 4 4" xfId="0"/>
    <cellStyle name="60% - 强调文字颜色 6 4 40" xfId="0"/>
    <cellStyle name="60% - 强调文字颜色 6 4 41" xfId="0"/>
    <cellStyle name="60% - 强调文字颜色 6 4 42" xfId="0"/>
    <cellStyle name="60% - 强调文字颜色 6 4 43" xfId="0"/>
    <cellStyle name="60% - 强调文字颜色 6 4 44" xfId="0"/>
    <cellStyle name="60% - 强调文字颜色 6 4 45" xfId="0"/>
    <cellStyle name="60% - 强调文字颜色 6 4 46" xfId="0"/>
    <cellStyle name="60% - 强调文字颜色 6 4 47" xfId="0"/>
    <cellStyle name="60% - 强调文字颜色 6 4 48" xfId="0"/>
    <cellStyle name="60% - 强调文字颜色 6 4 49" xfId="0"/>
    <cellStyle name="60% - 强调文字颜色 6 4 5" xfId="0"/>
    <cellStyle name="60% - 强调文字颜色 6 4 50" xfId="0"/>
    <cellStyle name="60% - 强调文字颜色 6 4 51" xfId="0"/>
    <cellStyle name="60% - 强调文字颜色 6 4 52" xfId="0"/>
    <cellStyle name="60% - 强调文字颜色 6 4 53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6" xfId="0"/>
    <cellStyle name="60% - 强调文字颜色 6 7" xfId="0"/>
    <cellStyle name="60% - 强调文字颜色 6 8" xfId="0"/>
    <cellStyle name="60% - 强调文字颜色 6 9" xfId="0"/>
    <cellStyle name="_ET_STYLE_NoName_00_" xfId="0"/>
    <cellStyle name="_ET_STYLE_NoName_00_ 10" xfId="0"/>
    <cellStyle name="_ET_STYLE_NoName_00_ 2" xfId="0"/>
    <cellStyle name="_ET_STYLE_NoName_00_ 2 2" xfId="0"/>
    <cellStyle name="_ET_STYLE_NoName_00_ 3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Accent1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4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6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Bad 1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Calculation" xfId="0"/>
    <cellStyle name="Calculation 2" xfId="0"/>
    <cellStyle name="Calculation 2 2" xfId="0"/>
    <cellStyle name="Calculation 3" xfId="0"/>
    <cellStyle name="Calculation 4" xfId="0"/>
    <cellStyle name="Calculation 5" xfId="0"/>
    <cellStyle name="Calculation 6" xfId="0"/>
    <cellStyle name="Calculation 7" xfId="0"/>
    <cellStyle name="Calculation 8" xfId="0"/>
    <cellStyle name="Check Cell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omma 2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2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50" xfId="0"/>
    <cellStyle name="Comma 2 2 51" xfId="0"/>
    <cellStyle name="Comma 2 2 52" xfId="0"/>
    <cellStyle name="Comma 2 2 53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3" xfId="0"/>
    <cellStyle name="Comma 2 3 10" xfId="0"/>
    <cellStyle name="Comma 2 3 11" xfId="0"/>
    <cellStyle name="Comma 2 3 12" xfId="0"/>
    <cellStyle name="Comma 2 3 13" xfId="0"/>
    <cellStyle name="Comma 2 3 14" xfId="0"/>
    <cellStyle name="Comma 2 3 15" xfId="0"/>
    <cellStyle name="Comma 2 3 16" xfId="0"/>
    <cellStyle name="Comma 2 3 17" xfId="0"/>
    <cellStyle name="Comma 2 3 18" xfId="0"/>
    <cellStyle name="Comma 2 3 19" xfId="0"/>
    <cellStyle name="Comma 2 3 2" xfId="0"/>
    <cellStyle name="Comma 2 3 2 2" xfId="0"/>
    <cellStyle name="Comma 2 3 20" xfId="0"/>
    <cellStyle name="Comma 2 3 21" xfId="0"/>
    <cellStyle name="Comma 2 3 22" xfId="0"/>
    <cellStyle name="Comma 2 3 23" xfId="0"/>
    <cellStyle name="Comma 2 3 24" xfId="0"/>
    <cellStyle name="Comma 2 3 25" xfId="0"/>
    <cellStyle name="Comma 2 3 26" xfId="0"/>
    <cellStyle name="Comma 2 3 27" xfId="0"/>
    <cellStyle name="Comma 2 3 28" xfId="0"/>
    <cellStyle name="Comma 2 3 29" xfId="0"/>
    <cellStyle name="Comma 2 3 3" xfId="0"/>
    <cellStyle name="Comma 2 3 30" xfId="0"/>
    <cellStyle name="Comma 2 3 31" xfId="0"/>
    <cellStyle name="Comma 2 3 32" xfId="0"/>
    <cellStyle name="Comma 2 3 33" xfId="0"/>
    <cellStyle name="Comma 2 3 34" xfId="0"/>
    <cellStyle name="Comma 2 3 35" xfId="0"/>
    <cellStyle name="Comma 2 3 36" xfId="0"/>
    <cellStyle name="Comma 2 3 37" xfId="0"/>
    <cellStyle name="Comma 2 3 38" xfId="0"/>
    <cellStyle name="Comma 2 3 39" xfId="0"/>
    <cellStyle name="Comma 2 3 4" xfId="0"/>
    <cellStyle name="Comma 2 3 40" xfId="0"/>
    <cellStyle name="Comma 2 3 41" xfId="0"/>
    <cellStyle name="Comma 2 3 42" xfId="0"/>
    <cellStyle name="Comma 2 3 43" xfId="0"/>
    <cellStyle name="Comma 2 3 44" xfId="0"/>
    <cellStyle name="Comma 2 3 45" xfId="0"/>
    <cellStyle name="Comma 2 3 46" xfId="0"/>
    <cellStyle name="Comma 2 3 47" xfId="0"/>
    <cellStyle name="Comma 2 3 48" xfId="0"/>
    <cellStyle name="Comma 2 3 49" xfId="0"/>
    <cellStyle name="Comma 2 3 5" xfId="0"/>
    <cellStyle name="Comma 2 3 50" xfId="0"/>
    <cellStyle name="Comma 2 3 51" xfId="0"/>
    <cellStyle name="Comma 2 3 52" xfId="0"/>
    <cellStyle name="Comma 2 3 53" xfId="0"/>
    <cellStyle name="Comma 2 3 6" xfId="0"/>
    <cellStyle name="Comma 2 3 7" xfId="0"/>
    <cellStyle name="Comma 2 3 8" xfId="0"/>
    <cellStyle name="Comma 2 3 9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18" xfId="0"/>
    <cellStyle name="Comma 2 4 19" xfId="0"/>
    <cellStyle name="Comma 2 4 2" xfId="0"/>
    <cellStyle name="Comma 2 4 2 2" xfId="0"/>
    <cellStyle name="Comma 2 4 20" xfId="0"/>
    <cellStyle name="Comma 2 4 21" xfId="0"/>
    <cellStyle name="Comma 2 4 22" xfId="0"/>
    <cellStyle name="Comma 2 4 23" xfId="0"/>
    <cellStyle name="Comma 2 4 24" xfId="0"/>
    <cellStyle name="Comma 2 4 25" xfId="0"/>
    <cellStyle name="Comma 2 4 26" xfId="0"/>
    <cellStyle name="Comma 2 4 27" xfId="0"/>
    <cellStyle name="Comma 2 4 28" xfId="0"/>
    <cellStyle name="Comma 2 4 29" xfId="0"/>
    <cellStyle name="Comma 2 4 3" xfId="0"/>
    <cellStyle name="Comma 2 4 30" xfId="0"/>
    <cellStyle name="Comma 2 4 31" xfId="0"/>
    <cellStyle name="Comma 2 4 32" xfId="0"/>
    <cellStyle name="Comma 2 4 33" xfId="0"/>
    <cellStyle name="Comma 2 4 34" xfId="0"/>
    <cellStyle name="Comma 2 4 35" xfId="0"/>
    <cellStyle name="Comma 2 4 36" xfId="0"/>
    <cellStyle name="Comma 2 4 37" xfId="0"/>
    <cellStyle name="Comma 2 4 38" xfId="0"/>
    <cellStyle name="Comma 2 4 39" xfId="0"/>
    <cellStyle name="Comma 2 4 4" xfId="0"/>
    <cellStyle name="Comma 2 4 40" xfId="0"/>
    <cellStyle name="Comma 2 4 41" xfId="0"/>
    <cellStyle name="Comma 2 4 42" xfId="0"/>
    <cellStyle name="Comma 2 4 43" xfId="0"/>
    <cellStyle name="Comma 2 4 44" xfId="0"/>
    <cellStyle name="Comma 2 4 45" xfId="0"/>
    <cellStyle name="Comma 2 4 46" xfId="0"/>
    <cellStyle name="Comma 2 4 47" xfId="0"/>
    <cellStyle name="Comma 2 4 48" xfId="0"/>
    <cellStyle name="Comma 2 4 49" xfId="0"/>
    <cellStyle name="Comma 2 4 5" xfId="0"/>
    <cellStyle name="Comma 2 4 50" xfId="0"/>
    <cellStyle name="Comma 2 4 51" xfId="0"/>
    <cellStyle name="Comma 2 4 52" xfId="0"/>
    <cellStyle name="Comma 2 4 53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2" xfId="0"/>
    <cellStyle name="Comma 2 50" xfId="0"/>
    <cellStyle name="Comma 2 51" xfId="0"/>
    <cellStyle name="Comma 2 52" xfId="0"/>
    <cellStyle name="Comma 2 53" xfId="0"/>
    <cellStyle name="Comma 2 54" xfId="0"/>
    <cellStyle name="Comma 2 55" xfId="0"/>
    <cellStyle name="Comma 2 56" xfId="0"/>
    <cellStyle name="Comma 2 57" xfId="0"/>
    <cellStyle name="Comma 2 58" xfId="0"/>
    <cellStyle name="Comma 2 59" xfId="0"/>
    <cellStyle name="Comma 2 6" xfId="0"/>
    <cellStyle name="Comma 2 60" xfId="0"/>
    <cellStyle name="Comma 2 61" xfId="0"/>
    <cellStyle name="Comma 2 62" xfId="0"/>
    <cellStyle name="Comma 2 63" xfId="0"/>
    <cellStyle name="Comma 2 64" xfId="0"/>
    <cellStyle name="Comma 2 65" xfId="0"/>
    <cellStyle name="Comma 2 66" xfId="0"/>
    <cellStyle name="Comma 2 67" xfId="0"/>
    <cellStyle name="Comma 2 68" xfId="0"/>
    <cellStyle name="Comma 2 69" xfId="0"/>
    <cellStyle name="Comma 2 7" xfId="0"/>
    <cellStyle name="Comma 2 70" xfId="0"/>
    <cellStyle name="Comma 2 71" xfId="0"/>
    <cellStyle name="Comma 2 72" xfId="0"/>
    <cellStyle name="Comma 2 8" xfId="0"/>
    <cellStyle name="Comma 2 9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8" xfId="0"/>
    <cellStyle name="Comma 3 19" xfId="0"/>
    <cellStyle name="Comma 3 2" xfId="0"/>
    <cellStyle name="Comma 3 2 10" xfId="0"/>
    <cellStyle name="Comma 3 2 11" xfId="0"/>
    <cellStyle name="Comma 3 2 12" xfId="0"/>
    <cellStyle name="Comma 3 2 13" xfId="0"/>
    <cellStyle name="Comma 3 2 14" xfId="0"/>
    <cellStyle name="Comma 3 2 15" xfId="0"/>
    <cellStyle name="Comma 3 2 16" xfId="0"/>
    <cellStyle name="Comma 3 2 17" xfId="0"/>
    <cellStyle name="Comma 3 2 18" xfId="0"/>
    <cellStyle name="Comma 3 2 19" xfId="0"/>
    <cellStyle name="Comma 3 2 2" xfId="0"/>
    <cellStyle name="Comma 3 2 20" xfId="0"/>
    <cellStyle name="Comma 3 2 21" xfId="0"/>
    <cellStyle name="Comma 3 2 22" xfId="0"/>
    <cellStyle name="Comma 3 2 23" xfId="0"/>
    <cellStyle name="Comma 3 2 24" xfId="0"/>
    <cellStyle name="Comma 3 2 25" xfId="0"/>
    <cellStyle name="Comma 3 2 26" xfId="0"/>
    <cellStyle name="Comma 3 2 27" xfId="0"/>
    <cellStyle name="Comma 3 2 28" xfId="0"/>
    <cellStyle name="Comma 3 2 29" xfId="0"/>
    <cellStyle name="Comma 3 2 3" xfId="0"/>
    <cellStyle name="Comma 3 2 30" xfId="0"/>
    <cellStyle name="Comma 3 2 31" xfId="0"/>
    <cellStyle name="Comma 3 2 32" xfId="0"/>
    <cellStyle name="Comma 3 2 33" xfId="0"/>
    <cellStyle name="Comma 3 2 34" xfId="0"/>
    <cellStyle name="Comma 3 2 35" xfId="0"/>
    <cellStyle name="Comma 3 2 36" xfId="0"/>
    <cellStyle name="Comma 3 2 37" xfId="0"/>
    <cellStyle name="Comma 3 2 38" xfId="0"/>
    <cellStyle name="Comma 3 2 39" xfId="0"/>
    <cellStyle name="Comma 3 2 4" xfId="0"/>
    <cellStyle name="Comma 3 2 40" xfId="0"/>
    <cellStyle name="Comma 3 2 41" xfId="0"/>
    <cellStyle name="Comma 3 2 42" xfId="0"/>
    <cellStyle name="Comma 3 2 43" xfId="0"/>
    <cellStyle name="Comma 3 2 44" xfId="0"/>
    <cellStyle name="Comma 3 2 45" xfId="0"/>
    <cellStyle name="Comma 3 2 46" xfId="0"/>
    <cellStyle name="Comma 3 2 47" xfId="0"/>
    <cellStyle name="Comma 3 2 48" xfId="0"/>
    <cellStyle name="Comma 3 2 49" xfId="0"/>
    <cellStyle name="Comma 3 2 5" xfId="0"/>
    <cellStyle name="Comma 3 2 50" xfId="0"/>
    <cellStyle name="Comma 3 2 51" xfId="0"/>
    <cellStyle name="Comma 3 2 52" xfId="0"/>
    <cellStyle name="Comma 3 2 53" xfId="0"/>
    <cellStyle name="Comma 3 2 6" xfId="0"/>
    <cellStyle name="Comma 3 2 7" xfId="0"/>
    <cellStyle name="Comma 3 2 8" xfId="0"/>
    <cellStyle name="Comma 3 2 9" xfId="0"/>
    <cellStyle name="Comma 3 20" xfId="0"/>
    <cellStyle name="Comma 3 21" xfId="0"/>
    <cellStyle name="Comma 3 22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3" xfId="0"/>
    <cellStyle name="Comma 3 3 10" xfId="0"/>
    <cellStyle name="Comma 3 3 11" xfId="0"/>
    <cellStyle name="Comma 3 3 12" xfId="0"/>
    <cellStyle name="Comma 3 3 13" xfId="0"/>
    <cellStyle name="Comma 3 3 14" xfId="0"/>
    <cellStyle name="Comma 3 3 15" xfId="0"/>
    <cellStyle name="Comma 3 3 16" xfId="0"/>
    <cellStyle name="Comma 3 3 17" xfId="0"/>
    <cellStyle name="Comma 3 3 18" xfId="0"/>
    <cellStyle name="Comma 3 3 19" xfId="0"/>
    <cellStyle name="Comma 3 3 2" xfId="0"/>
    <cellStyle name="Comma 3 3 20" xfId="0"/>
    <cellStyle name="Comma 3 3 21" xfId="0"/>
    <cellStyle name="Comma 3 3 22" xfId="0"/>
    <cellStyle name="Comma 3 3 23" xfId="0"/>
    <cellStyle name="Comma 3 3 24" xfId="0"/>
    <cellStyle name="Comma 3 3 25" xfId="0"/>
    <cellStyle name="Comma 3 3 26" xfId="0"/>
    <cellStyle name="Comma 3 3 27" xfId="0"/>
    <cellStyle name="Comma 3 3 28" xfId="0"/>
    <cellStyle name="Comma 3 3 29" xfId="0"/>
    <cellStyle name="Comma 3 3 3" xfId="0"/>
    <cellStyle name="Comma 3 3 30" xfId="0"/>
    <cellStyle name="Comma 3 3 31" xfId="0"/>
    <cellStyle name="Comma 3 3 32" xfId="0"/>
    <cellStyle name="Comma 3 3 33" xfId="0"/>
    <cellStyle name="Comma 3 3 34" xfId="0"/>
    <cellStyle name="Comma 3 3 35" xfId="0"/>
    <cellStyle name="Comma 3 3 36" xfId="0"/>
    <cellStyle name="Comma 3 3 37" xfId="0"/>
    <cellStyle name="Comma 3 3 38" xfId="0"/>
    <cellStyle name="Comma 3 3 39" xfId="0"/>
    <cellStyle name="Comma 3 3 4" xfId="0"/>
    <cellStyle name="Comma 3 3 40" xfId="0"/>
    <cellStyle name="Comma 3 3 41" xfId="0"/>
    <cellStyle name="Comma 3 3 42" xfId="0"/>
    <cellStyle name="Comma 3 3 43" xfId="0"/>
    <cellStyle name="Comma 3 3 44" xfId="0"/>
    <cellStyle name="Comma 3 3 45" xfId="0"/>
    <cellStyle name="Comma 3 3 46" xfId="0"/>
    <cellStyle name="Comma 3 3 47" xfId="0"/>
    <cellStyle name="Comma 3 3 48" xfId="0"/>
    <cellStyle name="Comma 3 3 49" xfId="0"/>
    <cellStyle name="Comma 3 3 5" xfId="0"/>
    <cellStyle name="Comma 3 3 50" xfId="0"/>
    <cellStyle name="Comma 3 3 51" xfId="0"/>
    <cellStyle name="Comma 3 3 52" xfId="0"/>
    <cellStyle name="Comma 3 3 53" xfId="0"/>
    <cellStyle name="Comma 3 3 6" xfId="0"/>
    <cellStyle name="Comma 3 3 7" xfId="0"/>
    <cellStyle name="Comma 3 3 8" xfId="0"/>
    <cellStyle name="Comma 3 3 9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4" xfId="0"/>
    <cellStyle name="Comma 3 4 10" xfId="0"/>
    <cellStyle name="Comma 3 4 11" xfId="0"/>
    <cellStyle name="Comma 3 4 12" xfId="0"/>
    <cellStyle name="Comma 3 4 13" xfId="0"/>
    <cellStyle name="Comma 3 4 14" xfId="0"/>
    <cellStyle name="Comma 3 4 15" xfId="0"/>
    <cellStyle name="Comma 3 4 16" xfId="0"/>
    <cellStyle name="Comma 3 4 17" xfId="0"/>
    <cellStyle name="Comma 3 4 18" xfId="0"/>
    <cellStyle name="Comma 3 4 19" xfId="0"/>
    <cellStyle name="Comma 3 4 2" xfId="0"/>
    <cellStyle name="Comma 3 4 20" xfId="0"/>
    <cellStyle name="Comma 3 4 21" xfId="0"/>
    <cellStyle name="Comma 3 4 22" xfId="0"/>
    <cellStyle name="Comma 3 4 23" xfId="0"/>
    <cellStyle name="Comma 3 4 24" xfId="0"/>
    <cellStyle name="Comma 3 4 25" xfId="0"/>
    <cellStyle name="Comma 3 4 26" xfId="0"/>
    <cellStyle name="Comma 3 4 27" xfId="0"/>
    <cellStyle name="Comma 3 4 28" xfId="0"/>
    <cellStyle name="Comma 3 4 29" xfId="0"/>
    <cellStyle name="Comma 3 4 3" xfId="0"/>
    <cellStyle name="Comma 3 4 30" xfId="0"/>
    <cellStyle name="Comma 3 4 31" xfId="0"/>
    <cellStyle name="Comma 3 4 32" xfId="0"/>
    <cellStyle name="Comma 3 4 33" xfId="0"/>
    <cellStyle name="Comma 3 4 34" xfId="0"/>
    <cellStyle name="Comma 3 4 35" xfId="0"/>
    <cellStyle name="Comma 3 4 36" xfId="0"/>
    <cellStyle name="Comma 3 4 37" xfId="0"/>
    <cellStyle name="Comma 3 4 38" xfId="0"/>
    <cellStyle name="Comma 3 4 39" xfId="0"/>
    <cellStyle name="Comma 3 4 4" xfId="0"/>
    <cellStyle name="Comma 3 4 40" xfId="0"/>
    <cellStyle name="Comma 3 4 41" xfId="0"/>
    <cellStyle name="Comma 3 4 42" xfId="0"/>
    <cellStyle name="Comma 3 4 43" xfId="0"/>
    <cellStyle name="Comma 3 4 44" xfId="0"/>
    <cellStyle name="Comma 3 4 45" xfId="0"/>
    <cellStyle name="Comma 3 4 46" xfId="0"/>
    <cellStyle name="Comma 3 4 47" xfId="0"/>
    <cellStyle name="Comma 3 4 48" xfId="0"/>
    <cellStyle name="Comma 3 4 49" xfId="0"/>
    <cellStyle name="Comma 3 4 5" xfId="0"/>
    <cellStyle name="Comma 3 4 50" xfId="0"/>
    <cellStyle name="Comma 3 4 51" xfId="0"/>
    <cellStyle name="Comma 3 4 52" xfId="0"/>
    <cellStyle name="Comma 3 4 53" xfId="0"/>
    <cellStyle name="Comma 3 4 6" xfId="0"/>
    <cellStyle name="Comma 3 4 7" xfId="0"/>
    <cellStyle name="Comma 3 4 8" xfId="0"/>
    <cellStyle name="Comma 3 4 9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6" xfId="0"/>
    <cellStyle name="Comma 3 7" xfId="0"/>
    <cellStyle name="Comma 3 8" xfId="0"/>
    <cellStyle name="Comma 3 9" xfId="0"/>
    <cellStyle name="Comma0" xfId="0"/>
    <cellStyle name="Currency0" xfId="0"/>
    <cellStyle name="Date" xfId="0"/>
    <cellStyle name="Diseño" xfId="0"/>
    <cellStyle name="Diseño 2" xfId="0"/>
    <cellStyle name="Diseño 2 2" xfId="0"/>
    <cellStyle name="Diseño 3" xfId="0"/>
    <cellStyle name="Diseño 4" xfId="0"/>
    <cellStyle name="Diseño 5" xfId="0"/>
    <cellStyle name="Diseño 6" xfId="0"/>
    <cellStyle name="Diseño 7" xfId="0"/>
    <cellStyle name="Diseño 8" xfId="0"/>
    <cellStyle name="Euro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Fixed" xfId="0"/>
    <cellStyle name="Good 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Heading 1 1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10" xfId="0"/>
    <cellStyle name="Heading 1 2 11" xfId="0"/>
    <cellStyle name="Heading 1 2 12" xfId="0"/>
    <cellStyle name="Heading 1 2 13" xfId="0"/>
    <cellStyle name="Heading 1 2 14" xfId="0"/>
    <cellStyle name="Heading 1 2 15" xfId="0"/>
    <cellStyle name="Heading 1 2 16" xfId="0"/>
    <cellStyle name="Heading 1 2 17" xfId="0"/>
    <cellStyle name="Heading 1 2 18" xfId="0"/>
    <cellStyle name="Heading 1 2 19" xfId="0"/>
    <cellStyle name="Heading 1 2 2" xfId="0"/>
    <cellStyle name="Heading 1 2 2 10" xfId="0"/>
    <cellStyle name="Heading 1 2 2 11" xfId="0"/>
    <cellStyle name="Heading 1 2 2 12" xfId="0"/>
    <cellStyle name="Heading 1 2 2 13" xfId="0"/>
    <cellStyle name="Heading 1 2 2 14" xfId="0"/>
    <cellStyle name="Heading 1 2 2 15" xfId="0"/>
    <cellStyle name="Heading 1 2 2 16" xfId="0"/>
    <cellStyle name="Heading 1 2 2 17" xfId="0"/>
    <cellStyle name="Heading 1 2 2 18" xfId="0"/>
    <cellStyle name="Heading 1 2 2 19" xfId="0"/>
    <cellStyle name="Heading 1 2 2 2" xfId="0"/>
    <cellStyle name="Heading 1 2 2 20" xfId="0"/>
    <cellStyle name="Heading 1 2 2 21" xfId="0"/>
    <cellStyle name="Heading 1 2 2 22" xfId="0"/>
    <cellStyle name="Heading 1 2 2 23" xfId="0"/>
    <cellStyle name="Heading 1 2 2 24" xfId="0"/>
    <cellStyle name="Heading 1 2 2 25" xfId="0"/>
    <cellStyle name="Heading 1 2 2 26" xfId="0"/>
    <cellStyle name="Heading 1 2 2 27" xfId="0"/>
    <cellStyle name="Heading 1 2 2 28" xfId="0"/>
    <cellStyle name="Heading 1 2 2 29" xfId="0"/>
    <cellStyle name="Heading 1 2 2 3" xfId="0"/>
    <cellStyle name="Heading 1 2 2 30" xfId="0"/>
    <cellStyle name="Heading 1 2 2 31" xfId="0"/>
    <cellStyle name="Heading 1 2 2 32" xfId="0"/>
    <cellStyle name="Heading 1 2 2 33" xfId="0"/>
    <cellStyle name="Heading 1 2 2 34" xfId="0"/>
    <cellStyle name="Heading 1 2 2 35" xfId="0"/>
    <cellStyle name="Heading 1 2 2 36" xfId="0"/>
    <cellStyle name="Heading 1 2 2 37" xfId="0"/>
    <cellStyle name="Heading 1 2 2 38" xfId="0"/>
    <cellStyle name="Heading 1 2 2 39" xfId="0"/>
    <cellStyle name="Heading 1 2 2 4" xfId="0"/>
    <cellStyle name="Heading 1 2 2 40" xfId="0"/>
    <cellStyle name="Heading 1 2 2 41" xfId="0"/>
    <cellStyle name="Heading 1 2 2 42" xfId="0"/>
    <cellStyle name="Heading 1 2 2 43" xfId="0"/>
    <cellStyle name="Heading 1 2 2 44" xfId="0"/>
    <cellStyle name="Heading 1 2 2 5" xfId="0"/>
    <cellStyle name="Heading 1 2 2 6" xfId="0"/>
    <cellStyle name="Heading 1 2 2 7" xfId="0"/>
    <cellStyle name="Heading 1 2 2 8" xfId="0"/>
    <cellStyle name="Heading 1 2 2 9" xfId="0"/>
    <cellStyle name="Heading 1 2 20" xfId="0"/>
    <cellStyle name="Heading 1 2 21" xfId="0"/>
    <cellStyle name="Heading 1 2 22" xfId="0"/>
    <cellStyle name="Heading 1 2 23" xfId="0"/>
    <cellStyle name="Heading 1 2 24" xfId="0"/>
    <cellStyle name="Heading 1 2 25" xfId="0"/>
    <cellStyle name="Heading 1 2 26" xfId="0"/>
    <cellStyle name="Heading 1 2 27" xfId="0"/>
    <cellStyle name="Heading 1 2 28" xfId="0"/>
    <cellStyle name="Heading 1 2 29" xfId="0"/>
    <cellStyle name="Heading 1 2 3" xfId="0"/>
    <cellStyle name="Heading 1 2 30" xfId="0"/>
    <cellStyle name="Heading 1 2 31" xfId="0"/>
    <cellStyle name="Heading 1 2 32" xfId="0"/>
    <cellStyle name="Heading 1 2 33" xfId="0"/>
    <cellStyle name="Heading 1 2 34" xfId="0"/>
    <cellStyle name="Heading 1 2 35" xfId="0"/>
    <cellStyle name="Heading 1 2 36" xfId="0"/>
    <cellStyle name="Heading 1 2 37" xfId="0"/>
    <cellStyle name="Heading 1 2 38" xfId="0"/>
    <cellStyle name="Heading 1 2 39" xfId="0"/>
    <cellStyle name="Heading 1 2 4" xfId="0"/>
    <cellStyle name="Heading 1 2 40" xfId="0"/>
    <cellStyle name="Heading 1 2 41" xfId="0"/>
    <cellStyle name="Heading 1 2 42" xfId="0"/>
    <cellStyle name="Heading 1 2 43" xfId="0"/>
    <cellStyle name="Heading 1 2 44" xfId="0"/>
    <cellStyle name="Heading 1 2 45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6" xfId="0"/>
    <cellStyle name="Heading 1 7" xfId="0"/>
    <cellStyle name="Heading 1 8" xfId="0"/>
    <cellStyle name="Heading 1 9" xfId="0"/>
    <cellStyle name="Heading 2 1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12" xfId="0"/>
    <cellStyle name="Heading 2 2 13" xfId="0"/>
    <cellStyle name="Heading 2 2 14" xfId="0"/>
    <cellStyle name="Heading 2 2 15" xfId="0"/>
    <cellStyle name="Heading 2 2 16" xfId="0"/>
    <cellStyle name="Heading 2 2 17" xfId="0"/>
    <cellStyle name="Heading 2 2 18" xfId="0"/>
    <cellStyle name="Heading 2 2 19" xfId="0"/>
    <cellStyle name="Heading 2 2 2" xfId="0"/>
    <cellStyle name="Heading 2 2 2 10" xfId="0"/>
    <cellStyle name="Heading 2 2 2 11" xfId="0"/>
    <cellStyle name="Heading 2 2 2 12" xfId="0"/>
    <cellStyle name="Heading 2 2 2 13" xfId="0"/>
    <cellStyle name="Heading 2 2 2 14" xfId="0"/>
    <cellStyle name="Heading 2 2 2 15" xfId="0"/>
    <cellStyle name="Heading 2 2 2 16" xfId="0"/>
    <cellStyle name="Heading 2 2 2 17" xfId="0"/>
    <cellStyle name="Heading 2 2 2 18" xfId="0"/>
    <cellStyle name="Heading 2 2 2 19" xfId="0"/>
    <cellStyle name="Heading 2 2 2 2" xfId="0"/>
    <cellStyle name="Heading 2 2 2 20" xfId="0"/>
    <cellStyle name="Heading 2 2 2 21" xfId="0"/>
    <cellStyle name="Heading 2 2 2 22" xfId="0"/>
    <cellStyle name="Heading 2 2 2 23" xfId="0"/>
    <cellStyle name="Heading 2 2 2 24" xfId="0"/>
    <cellStyle name="Heading 2 2 2 25" xfId="0"/>
    <cellStyle name="Heading 2 2 2 26" xfId="0"/>
    <cellStyle name="Heading 2 2 2 27" xfId="0"/>
    <cellStyle name="Heading 2 2 2 28" xfId="0"/>
    <cellStyle name="Heading 2 2 2 29" xfId="0"/>
    <cellStyle name="Heading 2 2 2 3" xfId="0"/>
    <cellStyle name="Heading 2 2 2 30" xfId="0"/>
    <cellStyle name="Heading 2 2 2 31" xfId="0"/>
    <cellStyle name="Heading 2 2 2 32" xfId="0"/>
    <cellStyle name="Heading 2 2 2 33" xfId="0"/>
    <cellStyle name="Heading 2 2 2 34" xfId="0"/>
    <cellStyle name="Heading 2 2 2 35" xfId="0"/>
    <cellStyle name="Heading 2 2 2 36" xfId="0"/>
    <cellStyle name="Heading 2 2 2 37" xfId="0"/>
    <cellStyle name="Heading 2 2 2 38" xfId="0"/>
    <cellStyle name="Heading 2 2 2 39" xfId="0"/>
    <cellStyle name="Heading 2 2 2 4" xfId="0"/>
    <cellStyle name="Heading 2 2 2 40" xfId="0"/>
    <cellStyle name="Heading 2 2 2 41" xfId="0"/>
    <cellStyle name="Heading 2 2 2 42" xfId="0"/>
    <cellStyle name="Heading 2 2 2 43" xfId="0"/>
    <cellStyle name="Heading 2 2 2 44" xfId="0"/>
    <cellStyle name="Heading 2 2 2 5" xfId="0"/>
    <cellStyle name="Heading 2 2 2 6" xfId="0"/>
    <cellStyle name="Heading 2 2 2 7" xfId="0"/>
    <cellStyle name="Heading 2 2 2 8" xfId="0"/>
    <cellStyle name="Heading 2 2 2 9" xfId="0"/>
    <cellStyle name="Heading 2 2 20" xfId="0"/>
    <cellStyle name="Heading 2 2 21" xfId="0"/>
    <cellStyle name="Heading 2 2 22" xfId="0"/>
    <cellStyle name="Heading 2 2 23" xfId="0"/>
    <cellStyle name="Heading 2 2 24" xfId="0"/>
    <cellStyle name="Heading 2 2 25" xfId="0"/>
    <cellStyle name="Heading 2 2 26" xfId="0"/>
    <cellStyle name="Heading 2 2 27" xfId="0"/>
    <cellStyle name="Heading 2 2 28" xfId="0"/>
    <cellStyle name="Heading 2 2 29" xfId="0"/>
    <cellStyle name="Heading 2 2 3" xfId="0"/>
    <cellStyle name="Heading 2 2 30" xfId="0"/>
    <cellStyle name="Heading 2 2 31" xfId="0"/>
    <cellStyle name="Heading 2 2 32" xfId="0"/>
    <cellStyle name="Heading 2 2 33" xfId="0"/>
    <cellStyle name="Heading 2 2 34" xfId="0"/>
    <cellStyle name="Heading 2 2 35" xfId="0"/>
    <cellStyle name="Heading 2 2 36" xfId="0"/>
    <cellStyle name="Heading 2 2 37" xfId="0"/>
    <cellStyle name="Heading 2 2 38" xfId="0"/>
    <cellStyle name="Heading 2 2 39" xfId="0"/>
    <cellStyle name="Heading 2 2 4" xfId="0"/>
    <cellStyle name="Heading 2 2 40" xfId="0"/>
    <cellStyle name="Heading 2 2 41" xfId="0"/>
    <cellStyle name="Heading 2 2 42" xfId="0"/>
    <cellStyle name="Heading 2 2 43" xfId="0"/>
    <cellStyle name="Heading 2 2 44" xfId="0"/>
    <cellStyle name="Heading 2 2 45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4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1" xfId="0"/>
    <cellStyle name="Heading2" xfId="0"/>
    <cellStyle name="Hyperlink 2" xfId="0"/>
    <cellStyle name="Hyperlink 2 10" xfId="0"/>
    <cellStyle name="Hyperlink 2 11" xfId="0"/>
    <cellStyle name="Hyperlink 2 12" xfId="0"/>
    <cellStyle name="Hyperlink 2 2" xfId="0"/>
    <cellStyle name="Hyperlink 2 2 2" xfId="0"/>
    <cellStyle name="Hyperlink 2 3" xfId="0"/>
    <cellStyle name="Hyperlink 2 4" xfId="0"/>
    <cellStyle name="Hyperlink 2 5" xfId="0"/>
    <cellStyle name="Hyperlink 2 6" xfId="0"/>
    <cellStyle name="Hyperlink 2 7" xfId="0"/>
    <cellStyle name="Hyperlink 2 8" xfId="0"/>
    <cellStyle name="Hyperlink 2 9" xfId="0"/>
    <cellStyle name="Input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Linked Cell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Neutral 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ormal - Style1" xfId="0"/>
    <cellStyle name="Normal 2" xfId="0"/>
    <cellStyle name="Normal 2 10" xfId="0"/>
    <cellStyle name="Normal 2 11" xfId="0"/>
    <cellStyle name="Normal 2 12" xfId="0"/>
    <cellStyle name="Normal 2 12 10" xfId="0"/>
    <cellStyle name="Normal 2 12 11" xfId="0"/>
    <cellStyle name="Normal 2 12 12" xfId="0"/>
    <cellStyle name="Normal 2 12 13" xfId="0"/>
    <cellStyle name="Normal 2 12 14" xfId="0"/>
    <cellStyle name="Normal 2 12 15" xfId="0"/>
    <cellStyle name="Normal 2 12 16" xfId="0"/>
    <cellStyle name="Normal 2 12 17" xfId="0"/>
    <cellStyle name="Normal 2 12 18" xfId="0"/>
    <cellStyle name="Normal 2 12 19" xfId="0"/>
    <cellStyle name="Normal 2 12 2" xfId="0"/>
    <cellStyle name="Normal 2 12 20" xfId="0"/>
    <cellStyle name="Normal 2 12 21" xfId="0"/>
    <cellStyle name="Normal 2 12 22" xfId="0"/>
    <cellStyle name="Normal 2 12 23" xfId="0"/>
    <cellStyle name="Normal 2 12 24" xfId="0"/>
    <cellStyle name="Normal 2 12 25" xfId="0"/>
    <cellStyle name="Normal 2 12 26" xfId="0"/>
    <cellStyle name="Normal 2 12 27" xfId="0"/>
    <cellStyle name="Normal 2 12 28" xfId="0"/>
    <cellStyle name="Normal 2 12 29" xfId="0"/>
    <cellStyle name="Normal 2 12 3" xfId="0"/>
    <cellStyle name="Normal 2 12 30" xfId="0"/>
    <cellStyle name="Normal 2 12 31" xfId="0"/>
    <cellStyle name="Normal 2 12 32" xfId="0"/>
    <cellStyle name="Normal 2 12 33" xfId="0"/>
    <cellStyle name="Normal 2 12 34" xfId="0"/>
    <cellStyle name="Normal 2 12 35" xfId="0"/>
    <cellStyle name="Normal 2 12 36" xfId="0"/>
    <cellStyle name="Normal 2 12 37" xfId="0"/>
    <cellStyle name="Normal 2 12 4" xfId="0"/>
    <cellStyle name="Normal 2 12 5" xfId="0"/>
    <cellStyle name="Normal 2 12 6" xfId="0"/>
    <cellStyle name="Normal 2 12 7" xfId="0"/>
    <cellStyle name="Normal 2 12 8" xfId="0"/>
    <cellStyle name="Normal 2 12 9" xfId="0"/>
    <cellStyle name="Normal 2 13" xfId="0"/>
    <cellStyle name="Normal 2 13 10" xfId="0"/>
    <cellStyle name="Normal 2 13 11" xfId="0"/>
    <cellStyle name="Normal 2 13 12" xfId="0"/>
    <cellStyle name="Normal 2 13 13" xfId="0"/>
    <cellStyle name="Normal 2 13 14" xfId="0"/>
    <cellStyle name="Normal 2 13 15" xfId="0"/>
    <cellStyle name="Normal 2 13 16" xfId="0"/>
    <cellStyle name="Normal 2 13 17" xfId="0"/>
    <cellStyle name="Normal 2 13 18" xfId="0"/>
    <cellStyle name="Normal 2 13 19" xfId="0"/>
    <cellStyle name="Normal 2 13 2" xfId="0"/>
    <cellStyle name="Normal 2 13 20" xfId="0"/>
    <cellStyle name="Normal 2 13 21" xfId="0"/>
    <cellStyle name="Normal 2 13 22" xfId="0"/>
    <cellStyle name="Normal 2 13 23" xfId="0"/>
    <cellStyle name="Normal 2 13 24" xfId="0"/>
    <cellStyle name="Normal 2 13 25" xfId="0"/>
    <cellStyle name="Normal 2 13 26" xfId="0"/>
    <cellStyle name="Normal 2 13 27" xfId="0"/>
    <cellStyle name="Normal 2 13 28" xfId="0"/>
    <cellStyle name="Normal 2 13 29" xfId="0"/>
    <cellStyle name="Normal 2 13 3" xfId="0"/>
    <cellStyle name="Normal 2 13 30" xfId="0"/>
    <cellStyle name="Normal 2 13 31" xfId="0"/>
    <cellStyle name="Normal 2 13 32" xfId="0"/>
    <cellStyle name="Normal 2 13 33" xfId="0"/>
    <cellStyle name="Normal 2 13 34" xfId="0"/>
    <cellStyle name="Normal 2 13 35" xfId="0"/>
    <cellStyle name="Normal 2 13 36" xfId="0"/>
    <cellStyle name="Normal 2 13 37" xfId="0"/>
    <cellStyle name="Normal 2 13 4" xfId="0"/>
    <cellStyle name="Normal 2 13 5" xfId="0"/>
    <cellStyle name="Normal 2 13 6" xfId="0"/>
    <cellStyle name="Normal 2 13 7" xfId="0"/>
    <cellStyle name="Normal 2 13 8" xfId="0"/>
    <cellStyle name="Normal 2 13 9" xfId="0"/>
    <cellStyle name="Normal 2 14" xfId="0"/>
    <cellStyle name="Normal 2 14 10" xfId="0"/>
    <cellStyle name="Normal 2 14 11" xfId="0"/>
    <cellStyle name="Normal 2 14 12" xfId="0"/>
    <cellStyle name="Normal 2 14 13" xfId="0"/>
    <cellStyle name="Normal 2 14 14" xfId="0"/>
    <cellStyle name="Normal 2 14 15" xfId="0"/>
    <cellStyle name="Normal 2 14 16" xfId="0"/>
    <cellStyle name="Normal 2 14 17" xfId="0"/>
    <cellStyle name="Normal 2 14 18" xfId="0"/>
    <cellStyle name="Normal 2 14 19" xfId="0"/>
    <cellStyle name="Normal 2 14 2" xfId="0"/>
    <cellStyle name="Normal 2 14 20" xfId="0"/>
    <cellStyle name="Normal 2 14 21" xfId="0"/>
    <cellStyle name="Normal 2 14 22" xfId="0"/>
    <cellStyle name="Normal 2 14 23" xfId="0"/>
    <cellStyle name="Normal 2 14 24" xfId="0"/>
    <cellStyle name="Normal 2 14 25" xfId="0"/>
    <cellStyle name="Normal 2 14 26" xfId="0"/>
    <cellStyle name="Normal 2 14 27" xfId="0"/>
    <cellStyle name="Normal 2 14 28" xfId="0"/>
    <cellStyle name="Normal 2 14 29" xfId="0"/>
    <cellStyle name="Normal 2 14 3" xfId="0"/>
    <cellStyle name="Normal 2 14 30" xfId="0"/>
    <cellStyle name="Normal 2 14 31" xfId="0"/>
    <cellStyle name="Normal 2 14 32" xfId="0"/>
    <cellStyle name="Normal 2 14 33" xfId="0"/>
    <cellStyle name="Normal 2 14 34" xfId="0"/>
    <cellStyle name="Normal 2 14 35" xfId="0"/>
    <cellStyle name="Normal 2 14 36" xfId="0"/>
    <cellStyle name="Normal 2 14 37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5 10" xfId="0"/>
    <cellStyle name="Normal 2 15 11" xfId="0"/>
    <cellStyle name="Normal 2 15 12" xfId="0"/>
    <cellStyle name="Normal 2 15 13" xfId="0"/>
    <cellStyle name="Normal 2 15 14" xfId="0"/>
    <cellStyle name="Normal 2 15 15" xfId="0"/>
    <cellStyle name="Normal 2 15 16" xfId="0"/>
    <cellStyle name="Normal 2 15 17" xfId="0"/>
    <cellStyle name="Normal 2 15 18" xfId="0"/>
    <cellStyle name="Normal 2 15 19" xfId="0"/>
    <cellStyle name="Normal 2 15 2" xfId="0"/>
    <cellStyle name="Normal 2 15 20" xfId="0"/>
    <cellStyle name="Normal 2 15 21" xfId="0"/>
    <cellStyle name="Normal 2 15 22" xfId="0"/>
    <cellStyle name="Normal 2 15 23" xfId="0"/>
    <cellStyle name="Normal 2 15 24" xfId="0"/>
    <cellStyle name="Normal 2 15 25" xfId="0"/>
    <cellStyle name="Normal 2 15 26" xfId="0"/>
    <cellStyle name="Normal 2 15 27" xfId="0"/>
    <cellStyle name="Normal 2 15 28" xfId="0"/>
    <cellStyle name="Normal 2 15 29" xfId="0"/>
    <cellStyle name="Normal 2 15 3" xfId="0"/>
    <cellStyle name="Normal 2 15 30" xfId="0"/>
    <cellStyle name="Normal 2 15 31" xfId="0"/>
    <cellStyle name="Normal 2 15 32" xfId="0"/>
    <cellStyle name="Normal 2 15 33" xfId="0"/>
    <cellStyle name="Normal 2 15 34" xfId="0"/>
    <cellStyle name="Normal 2 15 35" xfId="0"/>
    <cellStyle name="Normal 2 15 36" xfId="0"/>
    <cellStyle name="Normal 2 15 37" xfId="0"/>
    <cellStyle name="Normal 2 15 4" xfId="0"/>
    <cellStyle name="Normal 2 15 5" xfId="0"/>
    <cellStyle name="Normal 2 15 6" xfId="0"/>
    <cellStyle name="Normal 2 15 7" xfId="0"/>
    <cellStyle name="Normal 2 15 8" xfId="0"/>
    <cellStyle name="Normal 2 15 9" xfId="0"/>
    <cellStyle name="Normal 2 16" xfId="0"/>
    <cellStyle name="Normal 2 17" xfId="0"/>
    <cellStyle name="Normal 2 18" xfId="0"/>
    <cellStyle name="Normal 2 19" xfId="0"/>
    <cellStyle name="Normal 2 2" xfId="0"/>
    <cellStyle name="Normal 2 2 10 2" xfId="0"/>
    <cellStyle name="Normal 2 2 10 2 2" xfId="0"/>
    <cellStyle name="Normal 2 2 10 2 2 2" xfId="0"/>
    <cellStyle name="Normal 2 2 10 2 3" xfId="0"/>
    <cellStyle name="Normal 2 2 10 2 4" xfId="0"/>
    <cellStyle name="Normal 2 2 10 2 5" xfId="0"/>
    <cellStyle name="Normal 2 2 10 2 6" xfId="0"/>
    <cellStyle name="Normal 2 2 10 2 7" xfId="0"/>
    <cellStyle name="Normal 2 2 10 2 8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3" xfId="0"/>
    <cellStyle name="Normal 2 2 2 3 2" xfId="0"/>
    <cellStyle name="Normal 2 2 2 3 2 2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4" xfId="0"/>
    <cellStyle name="Normal 2 2 2 4 2" xfId="0"/>
    <cellStyle name="Normal 2 2 2 4 2 2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 8" xfId="0"/>
    <cellStyle name="Normal 2 2 2 5" xfId="0"/>
    <cellStyle name="Normal 2 2 2 5 2" xfId="0"/>
    <cellStyle name="Normal 2 2 2 5 2 2" xfId="0"/>
    <cellStyle name="Normal 2 2 2 5 3" xfId="0"/>
    <cellStyle name="Normal 2 2 2 5 4" xfId="0"/>
    <cellStyle name="Normal 2 2 2 5 5" xfId="0"/>
    <cellStyle name="Normal 2 2 2 5 6" xfId="0"/>
    <cellStyle name="Normal 2 2 2 5 7" xfId="0"/>
    <cellStyle name="Normal 2 2 2 5 8" xfId="0"/>
    <cellStyle name="Normal 2 2 2 6" xfId="0"/>
    <cellStyle name="Normal 2 2 2 6 2" xfId="0"/>
    <cellStyle name="Normal 2 2 2 6 2 2" xfId="0"/>
    <cellStyle name="Normal 2 2 2 6 3" xfId="0"/>
    <cellStyle name="Normal 2 2 2 6 4" xfId="0"/>
    <cellStyle name="Normal 2 2 2 6 5" xfId="0"/>
    <cellStyle name="Normal 2 2 2 6 6" xfId="0"/>
    <cellStyle name="Normal 2 2 2 6 7" xfId="0"/>
    <cellStyle name="Normal 2 2 2 6 8" xfId="0"/>
    <cellStyle name="Normal 2 2 2 7" xfId="0"/>
    <cellStyle name="Normal 2 2 2 7 2" xfId="0"/>
    <cellStyle name="Normal 2 2 2 7 2 2" xfId="0"/>
    <cellStyle name="Normal 2 2 2 7 3" xfId="0"/>
    <cellStyle name="Normal 2 2 2 7 4" xfId="0"/>
    <cellStyle name="Normal 2 2 2 7 5" xfId="0"/>
    <cellStyle name="Normal 2 2 2 7 6" xfId="0"/>
    <cellStyle name="Normal 2 2 2 7 7" xfId="0"/>
    <cellStyle name="Normal 2 2 2 7 8" xfId="0"/>
    <cellStyle name="Normal 2 2 2 8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2 2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3" xfId="0"/>
    <cellStyle name="Normal 2 3 4" xfId="0"/>
    <cellStyle name="Normal 2 3 5" xfId="0"/>
    <cellStyle name="Normal 2 3 6" xfId="0"/>
    <cellStyle name="Normal 2 3 7" xfId="0"/>
    <cellStyle name="Normal 2 4" xfId="0"/>
    <cellStyle name="Normal 2 4 2" xfId="0"/>
    <cellStyle name="Normal 2 4 3" xfId="0"/>
    <cellStyle name="Normal 2 4 4" xfId="0"/>
    <cellStyle name="Normal 2 4 5" xfId="0"/>
    <cellStyle name="Normal 2 5" xfId="0"/>
    <cellStyle name="Normal 2 6" xfId="0"/>
    <cellStyle name="Normal 2 7" xfId="0"/>
    <cellStyle name="Normal 2 8" xfId="0"/>
    <cellStyle name="Normal 2 9" xfId="0"/>
    <cellStyle name="Normal 3" xfId="0"/>
    <cellStyle name="Normal 32 2" xfId="0"/>
    <cellStyle name="Normal 4" xfId="0"/>
    <cellStyle name="Normal 5" xfId="0"/>
    <cellStyle name="Normal 5 10" xfId="0"/>
    <cellStyle name="Normal 5 11" xfId="0"/>
    <cellStyle name="Normal 5 12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_Inaln Mexico Rail Ramp 2002" xfId="0"/>
    <cellStyle name="Normal_~7264121" xfId="0"/>
    <cellStyle name="normální_04Road" xfId="0"/>
    <cellStyle name="Note 1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2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0" xfId="0"/>
    <cellStyle name="Note 2 31" xfId="0"/>
    <cellStyle name="Note 2 32" xfId="0"/>
    <cellStyle name="Note 2 33" xfId="0"/>
    <cellStyle name="Note 2 34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0" xfId="0"/>
    <cellStyle name="Note 2 51" xfId="0"/>
    <cellStyle name="Note 2 52" xfId="0"/>
    <cellStyle name="Note 2 53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 2" xfId="0"/>
    <cellStyle name="Note 3 20" xfId="0"/>
    <cellStyle name="Note 3 21" xfId="0"/>
    <cellStyle name="Note 3 22" xfId="0"/>
    <cellStyle name="Note 3 23" xfId="0"/>
    <cellStyle name="Note 3 24" xfId="0"/>
    <cellStyle name="Note 3 25" xfId="0"/>
    <cellStyle name="Note 3 26" xfId="0"/>
    <cellStyle name="Note 3 27" xfId="0"/>
    <cellStyle name="Note 3 28" xfId="0"/>
    <cellStyle name="Note 3 29" xfId="0"/>
    <cellStyle name="Note 3 3" xfId="0"/>
    <cellStyle name="Note 3 30" xfId="0"/>
    <cellStyle name="Note 3 31" xfId="0"/>
    <cellStyle name="Note 3 32" xfId="0"/>
    <cellStyle name="Note 3 33" xfId="0"/>
    <cellStyle name="Note 3 34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0" xfId="0"/>
    <cellStyle name="Note 3 51" xfId="0"/>
    <cellStyle name="Note 3 52" xfId="0"/>
    <cellStyle name="Note 3 53" xfId="0"/>
    <cellStyle name="Note 3 6" xfId="0"/>
    <cellStyle name="Note 3 7" xfId="0"/>
    <cellStyle name="Note 3 8" xfId="0"/>
    <cellStyle name="Note 3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0" xfId="0"/>
    <cellStyle name="Note 4 51" xfId="0"/>
    <cellStyle name="Note 4 52" xfId="0"/>
    <cellStyle name="Note 4 53" xfId="0"/>
    <cellStyle name="Note 4 6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2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6" xfId="0"/>
    <cellStyle name="Note 7" xfId="0"/>
    <cellStyle name="Note 8" xfId="0"/>
    <cellStyle name="Note 9" xfId="0"/>
    <cellStyle name="Output" xfId="0"/>
    <cellStyle name="Output 2" xfId="0"/>
    <cellStyle name="Output 2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Title" xfId="0"/>
    <cellStyle name="Title 2" xfId="0"/>
    <cellStyle name="Title 2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otal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VISION" xfId="0"/>
    <cellStyle name="Warning Text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千位分隔 2" xfId="0"/>
    <cellStyle name="千位分隔 2 10" xfId="0"/>
    <cellStyle name="千位分隔 2 11" xfId="0"/>
    <cellStyle name="千位分隔 2 12" xfId="0"/>
    <cellStyle name="千位分隔 2 13" xfId="0"/>
    <cellStyle name="千位分隔 2 14" xfId="0"/>
    <cellStyle name="千位分隔 2 15" xfId="0"/>
    <cellStyle name="千位分隔 2 16" xfId="0"/>
    <cellStyle name="千位分隔 2 17" xfId="0"/>
    <cellStyle name="千位分隔 2 18" xfId="0"/>
    <cellStyle name="千位分隔 2 19" xfId="0"/>
    <cellStyle name="千位分隔 2 2" xfId="0"/>
    <cellStyle name="千位分隔 2 2 10" xfId="0"/>
    <cellStyle name="千位分隔 2 2 11" xfId="0"/>
    <cellStyle name="千位分隔 2 2 12" xfId="0"/>
    <cellStyle name="千位分隔 2 2 13" xfId="0"/>
    <cellStyle name="千位分隔 2 2 14" xfId="0"/>
    <cellStyle name="千位分隔 2 2 15" xfId="0"/>
    <cellStyle name="千位分隔 2 2 16" xfId="0"/>
    <cellStyle name="千位分隔 2 2 17" xfId="0"/>
    <cellStyle name="千位分隔 2 2 18" xfId="0"/>
    <cellStyle name="千位分隔 2 2 19" xfId="0"/>
    <cellStyle name="千位分隔 2 2 2" xfId="0"/>
    <cellStyle name="千位分隔 2 2 20" xfId="0"/>
    <cellStyle name="千位分隔 2 2 21" xfId="0"/>
    <cellStyle name="千位分隔 2 2 22" xfId="0"/>
    <cellStyle name="千位分隔 2 2 23" xfId="0"/>
    <cellStyle name="千位分隔 2 2 24" xfId="0"/>
    <cellStyle name="千位分隔 2 2 25" xfId="0"/>
    <cellStyle name="千位分隔 2 2 26" xfId="0"/>
    <cellStyle name="千位分隔 2 2 27" xfId="0"/>
    <cellStyle name="千位分隔 2 2 28" xfId="0"/>
    <cellStyle name="千位分隔 2 2 29" xfId="0"/>
    <cellStyle name="千位分隔 2 2 3" xfId="0"/>
    <cellStyle name="千位分隔 2 2 30" xfId="0"/>
    <cellStyle name="千位分隔 2 2 31" xfId="0"/>
    <cellStyle name="千位分隔 2 2 32" xfId="0"/>
    <cellStyle name="千位分隔 2 2 33" xfId="0"/>
    <cellStyle name="千位分隔 2 2 34" xfId="0"/>
    <cellStyle name="千位分隔 2 2 35" xfId="0"/>
    <cellStyle name="千位分隔 2 2 36" xfId="0"/>
    <cellStyle name="千位分隔 2 2 37" xfId="0"/>
    <cellStyle name="千位分隔 2 2 38" xfId="0"/>
    <cellStyle name="千位分隔 2 2 39" xfId="0"/>
    <cellStyle name="千位分隔 2 2 4" xfId="0"/>
    <cellStyle name="千位分隔 2 2 40" xfId="0"/>
    <cellStyle name="千位分隔 2 2 41" xfId="0"/>
    <cellStyle name="千位分隔 2 2 42" xfId="0"/>
    <cellStyle name="千位分隔 2 2 43" xfId="0"/>
    <cellStyle name="千位分隔 2 2 44" xfId="0"/>
    <cellStyle name="千位分隔 2 2 45" xfId="0"/>
    <cellStyle name="千位分隔 2 2 46" xfId="0"/>
    <cellStyle name="千位分隔 2 2 47" xfId="0"/>
    <cellStyle name="千位分隔 2 2 48" xfId="0"/>
    <cellStyle name="千位分隔 2 2 49" xfId="0"/>
    <cellStyle name="千位分隔 2 2 5" xfId="0"/>
    <cellStyle name="千位分隔 2 2 50" xfId="0"/>
    <cellStyle name="千位分隔 2 2 51" xfId="0"/>
    <cellStyle name="千位分隔 2 2 52" xfId="0"/>
    <cellStyle name="千位分隔 2 2 53" xfId="0"/>
    <cellStyle name="千位分隔 2 2 6" xfId="0"/>
    <cellStyle name="千位分隔 2 2 7" xfId="0"/>
    <cellStyle name="千位分隔 2 2 8" xfId="0"/>
    <cellStyle name="千位分隔 2 2 9" xfId="0"/>
    <cellStyle name="千位分隔 2 20" xfId="0"/>
    <cellStyle name="千位分隔 2 21" xfId="0"/>
    <cellStyle name="千位分隔 2 22" xfId="0"/>
    <cellStyle name="千位分隔 2 23" xfId="0"/>
    <cellStyle name="千位分隔 2 24" xfId="0"/>
    <cellStyle name="千位分隔 2 25" xfId="0"/>
    <cellStyle name="千位分隔 2 26" xfId="0"/>
    <cellStyle name="千位分隔 2 27" xfId="0"/>
    <cellStyle name="千位分隔 2 28" xfId="0"/>
    <cellStyle name="千位分隔 2 29" xfId="0"/>
    <cellStyle name="千位分隔 2 3" xfId="0"/>
    <cellStyle name="千位分隔 2 3 10" xfId="0"/>
    <cellStyle name="千位分隔 2 3 11" xfId="0"/>
    <cellStyle name="千位分隔 2 3 12" xfId="0"/>
    <cellStyle name="千位分隔 2 3 13" xfId="0"/>
    <cellStyle name="千位分隔 2 3 14" xfId="0"/>
    <cellStyle name="千位分隔 2 3 15" xfId="0"/>
    <cellStyle name="千位分隔 2 3 16" xfId="0"/>
    <cellStyle name="千位分隔 2 3 17" xfId="0"/>
    <cellStyle name="千位分隔 2 3 18" xfId="0"/>
    <cellStyle name="千位分隔 2 3 19" xfId="0"/>
    <cellStyle name="千位分隔 2 3 2" xfId="0"/>
    <cellStyle name="千位分隔 2 3 20" xfId="0"/>
    <cellStyle name="千位分隔 2 3 21" xfId="0"/>
    <cellStyle name="千位分隔 2 3 22" xfId="0"/>
    <cellStyle name="千位分隔 2 3 23" xfId="0"/>
    <cellStyle name="千位分隔 2 3 24" xfId="0"/>
    <cellStyle name="千位分隔 2 3 25" xfId="0"/>
    <cellStyle name="千位分隔 2 3 26" xfId="0"/>
    <cellStyle name="千位分隔 2 3 27" xfId="0"/>
    <cellStyle name="千位分隔 2 3 28" xfId="0"/>
    <cellStyle name="千位分隔 2 3 29" xfId="0"/>
    <cellStyle name="千位分隔 2 3 3" xfId="0"/>
    <cellStyle name="千位分隔 2 3 30" xfId="0"/>
    <cellStyle name="千位分隔 2 3 31" xfId="0"/>
    <cellStyle name="千位分隔 2 3 32" xfId="0"/>
    <cellStyle name="千位分隔 2 3 33" xfId="0"/>
    <cellStyle name="千位分隔 2 3 34" xfId="0"/>
    <cellStyle name="千位分隔 2 3 35" xfId="0"/>
    <cellStyle name="千位分隔 2 3 36" xfId="0"/>
    <cellStyle name="千位分隔 2 3 37" xfId="0"/>
    <cellStyle name="千位分隔 2 3 38" xfId="0"/>
    <cellStyle name="千位分隔 2 3 39" xfId="0"/>
    <cellStyle name="千位分隔 2 3 4" xfId="0"/>
    <cellStyle name="千位分隔 2 3 40" xfId="0"/>
    <cellStyle name="千位分隔 2 3 41" xfId="0"/>
    <cellStyle name="千位分隔 2 3 42" xfId="0"/>
    <cellStyle name="千位分隔 2 3 43" xfId="0"/>
    <cellStyle name="千位分隔 2 3 44" xfId="0"/>
    <cellStyle name="千位分隔 2 3 45" xfId="0"/>
    <cellStyle name="千位分隔 2 3 46" xfId="0"/>
    <cellStyle name="千位分隔 2 3 47" xfId="0"/>
    <cellStyle name="千位分隔 2 3 48" xfId="0"/>
    <cellStyle name="千位分隔 2 3 49" xfId="0"/>
    <cellStyle name="千位分隔 2 3 5" xfId="0"/>
    <cellStyle name="千位分隔 2 3 50" xfId="0"/>
    <cellStyle name="千位分隔 2 3 51" xfId="0"/>
    <cellStyle name="千位分隔 2 3 52" xfId="0"/>
    <cellStyle name="千位分隔 2 3 53" xfId="0"/>
    <cellStyle name="千位分隔 2 3 6" xfId="0"/>
    <cellStyle name="千位分隔 2 3 7" xfId="0"/>
    <cellStyle name="千位分隔 2 3 8" xfId="0"/>
    <cellStyle name="千位分隔 2 3 9" xfId="0"/>
    <cellStyle name="千位分隔 2 30" xfId="0"/>
    <cellStyle name="千位分隔 2 31" xfId="0"/>
    <cellStyle name="千位分隔 2 32" xfId="0"/>
    <cellStyle name="千位分隔 2 33" xfId="0"/>
    <cellStyle name="千位分隔 2 34" xfId="0"/>
    <cellStyle name="千位分隔 2 35" xfId="0"/>
    <cellStyle name="千位分隔 2 36" xfId="0"/>
    <cellStyle name="千位分隔 2 37" xfId="0"/>
    <cellStyle name="千位分隔 2 38" xfId="0"/>
    <cellStyle name="千位分隔 2 39" xfId="0"/>
    <cellStyle name="千位分隔 2 4" xfId="0"/>
    <cellStyle name="千位分隔 2 4 10" xfId="0"/>
    <cellStyle name="千位分隔 2 4 11" xfId="0"/>
    <cellStyle name="千位分隔 2 4 12" xfId="0"/>
    <cellStyle name="千位分隔 2 4 13" xfId="0"/>
    <cellStyle name="千位分隔 2 4 14" xfId="0"/>
    <cellStyle name="千位分隔 2 4 15" xfId="0"/>
    <cellStyle name="千位分隔 2 4 16" xfId="0"/>
    <cellStyle name="千位分隔 2 4 17" xfId="0"/>
    <cellStyle name="千位分隔 2 4 18" xfId="0"/>
    <cellStyle name="千位分隔 2 4 19" xfId="0"/>
    <cellStyle name="千位分隔 2 4 2" xfId="0"/>
    <cellStyle name="千位分隔 2 4 20" xfId="0"/>
    <cellStyle name="千位分隔 2 4 21" xfId="0"/>
    <cellStyle name="千位分隔 2 4 22" xfId="0"/>
    <cellStyle name="千位分隔 2 4 23" xfId="0"/>
    <cellStyle name="千位分隔 2 4 24" xfId="0"/>
    <cellStyle name="千位分隔 2 4 25" xfId="0"/>
    <cellStyle name="千位分隔 2 4 26" xfId="0"/>
    <cellStyle name="千位分隔 2 4 27" xfId="0"/>
    <cellStyle name="千位分隔 2 4 28" xfId="0"/>
    <cellStyle name="千位分隔 2 4 29" xfId="0"/>
    <cellStyle name="千位分隔 2 4 3" xfId="0"/>
    <cellStyle name="千位分隔 2 4 30" xfId="0"/>
    <cellStyle name="千位分隔 2 4 31" xfId="0"/>
    <cellStyle name="千位分隔 2 4 32" xfId="0"/>
    <cellStyle name="千位分隔 2 4 33" xfId="0"/>
    <cellStyle name="千位分隔 2 4 34" xfId="0"/>
    <cellStyle name="千位分隔 2 4 35" xfId="0"/>
    <cellStyle name="千位分隔 2 4 36" xfId="0"/>
    <cellStyle name="千位分隔 2 4 37" xfId="0"/>
    <cellStyle name="千位分隔 2 4 38" xfId="0"/>
    <cellStyle name="千位分隔 2 4 39" xfId="0"/>
    <cellStyle name="千位分隔 2 4 4" xfId="0"/>
    <cellStyle name="千位分隔 2 4 40" xfId="0"/>
    <cellStyle name="千位分隔 2 4 41" xfId="0"/>
    <cellStyle name="千位分隔 2 4 42" xfId="0"/>
    <cellStyle name="千位分隔 2 4 43" xfId="0"/>
    <cellStyle name="千位分隔 2 4 44" xfId="0"/>
    <cellStyle name="千位分隔 2 4 45" xfId="0"/>
    <cellStyle name="千位分隔 2 4 46" xfId="0"/>
    <cellStyle name="千位分隔 2 4 47" xfId="0"/>
    <cellStyle name="千位分隔 2 4 48" xfId="0"/>
    <cellStyle name="千位分隔 2 4 49" xfId="0"/>
    <cellStyle name="千位分隔 2 4 5" xfId="0"/>
    <cellStyle name="千位分隔 2 4 50" xfId="0"/>
    <cellStyle name="千位分隔 2 4 51" xfId="0"/>
    <cellStyle name="千位分隔 2 4 52" xfId="0"/>
    <cellStyle name="千位分隔 2 4 53" xfId="0"/>
    <cellStyle name="千位分隔 2 4 6" xfId="0"/>
    <cellStyle name="千位分隔 2 4 7" xfId="0"/>
    <cellStyle name="千位分隔 2 4 8" xfId="0"/>
    <cellStyle name="千位分隔 2 4 9" xfId="0"/>
    <cellStyle name="千位分隔 2 40" xfId="0"/>
    <cellStyle name="千位分隔 2 41" xfId="0"/>
    <cellStyle name="千位分隔 2 42" xfId="0"/>
    <cellStyle name="千位分隔 2 43" xfId="0"/>
    <cellStyle name="千位分隔 2 44" xfId="0"/>
    <cellStyle name="千位分隔 2 45" xfId="0"/>
    <cellStyle name="千位分隔 2 46" xfId="0"/>
    <cellStyle name="千位分隔 2 47" xfId="0"/>
    <cellStyle name="千位分隔 2 48" xfId="0"/>
    <cellStyle name="千位分隔 2 49" xfId="0"/>
    <cellStyle name="千位分隔 2 5" xfId="0"/>
    <cellStyle name="千位分隔 2 50" xfId="0"/>
    <cellStyle name="千位分隔 2 51" xfId="0"/>
    <cellStyle name="千位分隔 2 52" xfId="0"/>
    <cellStyle name="千位分隔 2 53" xfId="0"/>
    <cellStyle name="千位分隔 2 54" xfId="0"/>
    <cellStyle name="千位分隔 2 55" xfId="0"/>
    <cellStyle name="千位分隔 2 56" xfId="0"/>
    <cellStyle name="千位分隔 2 6" xfId="0"/>
    <cellStyle name="千位分隔 2 7" xfId="0"/>
    <cellStyle name="千位分隔 2 8" xfId="0"/>
    <cellStyle name="千位分隔 2 9" xfId="0"/>
    <cellStyle name="千位分隔 3 2" xfId="0"/>
    <cellStyle name="千位分隔 3 3" xfId="0"/>
    <cellStyle name="千位分隔 3 4" xfId="0"/>
    <cellStyle name="千位分隔 3 5" xfId="0"/>
    <cellStyle name="千位分隔 3 6" xfId="0"/>
    <cellStyle name="千位分隔 3 7" xfId="0"/>
    <cellStyle name="千位分隔 3 8" xfId="0"/>
    <cellStyle name="千位分隔 4" xfId="0"/>
    <cellStyle name="千位分隔 5" xfId="0"/>
    <cellStyle name="千位分隔 6" xfId="0"/>
    <cellStyle name="千位分隔 7" xfId="0"/>
    <cellStyle name="好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15" xfId="0"/>
    <cellStyle name="好 2 16" xfId="0"/>
    <cellStyle name="好 2 17" xfId="0"/>
    <cellStyle name="好 2 18" xfId="0"/>
    <cellStyle name="好 2 19" xfId="0"/>
    <cellStyle name="好 2 2" xfId="0"/>
    <cellStyle name="好 2 2 2" xfId="0"/>
    <cellStyle name="好 2 20" xfId="0"/>
    <cellStyle name="好 2 21" xfId="0"/>
    <cellStyle name="好 2 22" xfId="0"/>
    <cellStyle name="好 2 23" xfId="0"/>
    <cellStyle name="好 2 24" xfId="0"/>
    <cellStyle name="好 2 25" xfId="0"/>
    <cellStyle name="好 2 26" xfId="0"/>
    <cellStyle name="好 2 27" xfId="0"/>
    <cellStyle name="好 2 28" xfId="0"/>
    <cellStyle name="好 2 29" xfId="0"/>
    <cellStyle name="好 2 3" xfId="0"/>
    <cellStyle name="好 2 30" xfId="0"/>
    <cellStyle name="好 2 31" xfId="0"/>
    <cellStyle name="好 2 32" xfId="0"/>
    <cellStyle name="好 2 33" xfId="0"/>
    <cellStyle name="好 2 34" xfId="0"/>
    <cellStyle name="好 2 35" xfId="0"/>
    <cellStyle name="好 2 36" xfId="0"/>
    <cellStyle name="好 2 37" xfId="0"/>
    <cellStyle name="好 2 38" xfId="0"/>
    <cellStyle name="好 2 39" xfId="0"/>
    <cellStyle name="好 2 4" xfId="0"/>
    <cellStyle name="好 2 40" xfId="0"/>
    <cellStyle name="好 2 41" xfId="0"/>
    <cellStyle name="好 2 42" xfId="0"/>
    <cellStyle name="好 2 43" xfId="0"/>
    <cellStyle name="好 2 44" xfId="0"/>
    <cellStyle name="好 2 45" xfId="0"/>
    <cellStyle name="好 2 46" xfId="0"/>
    <cellStyle name="好 2 47" xfId="0"/>
    <cellStyle name="好 2 48" xfId="0"/>
    <cellStyle name="好 2 49" xfId="0"/>
    <cellStyle name="好 2 5" xfId="0"/>
    <cellStyle name="好 2 50" xfId="0"/>
    <cellStyle name="好 2 51" xfId="0"/>
    <cellStyle name="好 2 52" xfId="0"/>
    <cellStyle name="好 2 53" xfId="0"/>
    <cellStyle name="好 2 6" xfId="0"/>
    <cellStyle name="好 2 7" xfId="0"/>
    <cellStyle name="好 2 8" xfId="0"/>
    <cellStyle name="好 2 9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 2" xfId="0"/>
    <cellStyle name="好 3 20" xfId="0"/>
    <cellStyle name="好 3 21" xfId="0"/>
    <cellStyle name="好 3 22" xfId="0"/>
    <cellStyle name="好 3 23" xfId="0"/>
    <cellStyle name="好 3 24" xfId="0"/>
    <cellStyle name="好 3 25" xfId="0"/>
    <cellStyle name="好 3 26" xfId="0"/>
    <cellStyle name="好 3 27" xfId="0"/>
    <cellStyle name="好 3 28" xfId="0"/>
    <cellStyle name="好 3 29" xfId="0"/>
    <cellStyle name="好 3 3" xfId="0"/>
    <cellStyle name="好 3 30" xfId="0"/>
    <cellStyle name="好 3 31" xfId="0"/>
    <cellStyle name="好 3 32" xfId="0"/>
    <cellStyle name="好 3 33" xfId="0"/>
    <cellStyle name="好 3 34" xfId="0"/>
    <cellStyle name="好 3 35" xfId="0"/>
    <cellStyle name="好 3 36" xfId="0"/>
    <cellStyle name="好 3 37" xfId="0"/>
    <cellStyle name="好 3 38" xfId="0"/>
    <cellStyle name="好 3 39" xfId="0"/>
    <cellStyle name="好 3 4" xfId="0"/>
    <cellStyle name="好 3 40" xfId="0"/>
    <cellStyle name="好 3 41" xfId="0"/>
    <cellStyle name="好 3 42" xfId="0"/>
    <cellStyle name="好 3 43" xfId="0"/>
    <cellStyle name="好 3 44" xfId="0"/>
    <cellStyle name="好 3 45" xfId="0"/>
    <cellStyle name="好 3 46" xfId="0"/>
    <cellStyle name="好 3 47" xfId="0"/>
    <cellStyle name="好 3 48" xfId="0"/>
    <cellStyle name="好 3 49" xfId="0"/>
    <cellStyle name="好 3 5" xfId="0"/>
    <cellStyle name="好 3 50" xfId="0"/>
    <cellStyle name="好 3 51" xfId="0"/>
    <cellStyle name="好 3 52" xfId="0"/>
    <cellStyle name="好 3 53" xfId="0"/>
    <cellStyle name="好 3 6" xfId="0"/>
    <cellStyle name="好 3 7" xfId="0"/>
    <cellStyle name="好 3 8" xfId="0"/>
    <cellStyle name="好 3 9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4" xfId="0"/>
    <cellStyle name="好 4 10" xfId="0"/>
    <cellStyle name="好 4 11" xfId="0"/>
    <cellStyle name="好 4 12" xfId="0"/>
    <cellStyle name="好 4 13" xfId="0"/>
    <cellStyle name="好 4 14" xfId="0"/>
    <cellStyle name="好 4 15" xfId="0"/>
    <cellStyle name="好 4 16" xfId="0"/>
    <cellStyle name="好 4 17" xfId="0"/>
    <cellStyle name="好 4 18" xfId="0"/>
    <cellStyle name="好 4 19" xfId="0"/>
    <cellStyle name="好 4 2" xfId="0"/>
    <cellStyle name="好 4 2 2" xfId="0"/>
    <cellStyle name="好 4 20" xfId="0"/>
    <cellStyle name="好 4 21" xfId="0"/>
    <cellStyle name="好 4 22" xfId="0"/>
    <cellStyle name="好 4 23" xfId="0"/>
    <cellStyle name="好 4 24" xfId="0"/>
    <cellStyle name="好 4 25" xfId="0"/>
    <cellStyle name="好 4 26" xfId="0"/>
    <cellStyle name="好 4 27" xfId="0"/>
    <cellStyle name="好 4 28" xfId="0"/>
    <cellStyle name="好 4 29" xfId="0"/>
    <cellStyle name="好 4 3" xfId="0"/>
    <cellStyle name="好 4 30" xfId="0"/>
    <cellStyle name="好 4 31" xfId="0"/>
    <cellStyle name="好 4 32" xfId="0"/>
    <cellStyle name="好 4 33" xfId="0"/>
    <cellStyle name="好 4 34" xfId="0"/>
    <cellStyle name="好 4 35" xfId="0"/>
    <cellStyle name="好 4 36" xfId="0"/>
    <cellStyle name="好 4 37" xfId="0"/>
    <cellStyle name="好 4 38" xfId="0"/>
    <cellStyle name="好 4 39" xfId="0"/>
    <cellStyle name="好 4 4" xfId="0"/>
    <cellStyle name="好 4 40" xfId="0"/>
    <cellStyle name="好 4 41" xfId="0"/>
    <cellStyle name="好 4 42" xfId="0"/>
    <cellStyle name="好 4 43" xfId="0"/>
    <cellStyle name="好 4 44" xfId="0"/>
    <cellStyle name="好 4 45" xfId="0"/>
    <cellStyle name="好 4 46" xfId="0"/>
    <cellStyle name="好 4 47" xfId="0"/>
    <cellStyle name="好 4 48" xfId="0"/>
    <cellStyle name="好 4 49" xfId="0"/>
    <cellStyle name="好 4 5" xfId="0"/>
    <cellStyle name="好 4 50" xfId="0"/>
    <cellStyle name="好 4 51" xfId="0"/>
    <cellStyle name="好 4 52" xfId="0"/>
    <cellStyle name="好 4 53" xfId="0"/>
    <cellStyle name="好 4 6" xfId="0"/>
    <cellStyle name="好 4 7" xfId="0"/>
    <cellStyle name="好 4 8" xfId="0"/>
    <cellStyle name="好 4 9" xfId="0"/>
    <cellStyle name="好 5" xfId="0"/>
    <cellStyle name="好 6" xfId="0"/>
    <cellStyle name="好 7" xfId="0"/>
    <cellStyle name="好 8" xfId="0"/>
    <cellStyle name="好 9" xfId="0"/>
    <cellStyle name="差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15" xfId="0"/>
    <cellStyle name="差 2 16" xfId="0"/>
    <cellStyle name="差 2 17" xfId="0"/>
    <cellStyle name="差 2 18" xfId="0"/>
    <cellStyle name="差 2 19" xfId="0"/>
    <cellStyle name="差 2 2" xfId="0"/>
    <cellStyle name="差 2 2 2" xfId="0"/>
    <cellStyle name="差 2 20" xfId="0"/>
    <cellStyle name="差 2 21" xfId="0"/>
    <cellStyle name="差 2 22" xfId="0"/>
    <cellStyle name="差 2 23" xfId="0"/>
    <cellStyle name="差 2 24" xfId="0"/>
    <cellStyle name="差 2 25" xfId="0"/>
    <cellStyle name="差 2 26" xfId="0"/>
    <cellStyle name="差 2 27" xfId="0"/>
    <cellStyle name="差 2 28" xfId="0"/>
    <cellStyle name="差 2 29" xfId="0"/>
    <cellStyle name="差 2 3" xfId="0"/>
    <cellStyle name="差 2 30" xfId="0"/>
    <cellStyle name="差 2 31" xfId="0"/>
    <cellStyle name="差 2 32" xfId="0"/>
    <cellStyle name="差 2 33" xfId="0"/>
    <cellStyle name="差 2 34" xfId="0"/>
    <cellStyle name="差 2 35" xfId="0"/>
    <cellStyle name="差 2 36" xfId="0"/>
    <cellStyle name="差 2 37" xfId="0"/>
    <cellStyle name="差 2 38" xfId="0"/>
    <cellStyle name="差 2 39" xfId="0"/>
    <cellStyle name="差 2 4" xfId="0"/>
    <cellStyle name="差 2 40" xfId="0"/>
    <cellStyle name="差 2 41" xfId="0"/>
    <cellStyle name="差 2 42" xfId="0"/>
    <cellStyle name="差 2 43" xfId="0"/>
    <cellStyle name="差 2 44" xfId="0"/>
    <cellStyle name="差 2 45" xfId="0"/>
    <cellStyle name="差 2 46" xfId="0"/>
    <cellStyle name="差 2 47" xfId="0"/>
    <cellStyle name="差 2 48" xfId="0"/>
    <cellStyle name="差 2 49" xfId="0"/>
    <cellStyle name="差 2 5" xfId="0"/>
    <cellStyle name="差 2 50" xfId="0"/>
    <cellStyle name="差 2 51" xfId="0"/>
    <cellStyle name="差 2 52" xfId="0"/>
    <cellStyle name="差 2 53" xfId="0"/>
    <cellStyle name="差 2 6" xfId="0"/>
    <cellStyle name="差 2 7" xfId="0"/>
    <cellStyle name="差 2 8" xfId="0"/>
    <cellStyle name="差 2 9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 2" xfId="0"/>
    <cellStyle name="差 3 20" xfId="0"/>
    <cellStyle name="差 3 21" xfId="0"/>
    <cellStyle name="差 3 22" xfId="0"/>
    <cellStyle name="差 3 23" xfId="0"/>
    <cellStyle name="差 3 24" xfId="0"/>
    <cellStyle name="差 3 25" xfId="0"/>
    <cellStyle name="差 3 26" xfId="0"/>
    <cellStyle name="差 3 27" xfId="0"/>
    <cellStyle name="差 3 28" xfId="0"/>
    <cellStyle name="差 3 29" xfId="0"/>
    <cellStyle name="差 3 3" xfId="0"/>
    <cellStyle name="差 3 30" xfId="0"/>
    <cellStyle name="差 3 31" xfId="0"/>
    <cellStyle name="差 3 32" xfId="0"/>
    <cellStyle name="差 3 33" xfId="0"/>
    <cellStyle name="差 3 34" xfId="0"/>
    <cellStyle name="差 3 35" xfId="0"/>
    <cellStyle name="差 3 36" xfId="0"/>
    <cellStyle name="差 3 37" xfId="0"/>
    <cellStyle name="差 3 38" xfId="0"/>
    <cellStyle name="差 3 39" xfId="0"/>
    <cellStyle name="差 3 4" xfId="0"/>
    <cellStyle name="差 3 40" xfId="0"/>
    <cellStyle name="差 3 41" xfId="0"/>
    <cellStyle name="差 3 42" xfId="0"/>
    <cellStyle name="差 3 43" xfId="0"/>
    <cellStyle name="差 3 44" xfId="0"/>
    <cellStyle name="差 3 45" xfId="0"/>
    <cellStyle name="差 3 46" xfId="0"/>
    <cellStyle name="差 3 47" xfId="0"/>
    <cellStyle name="差 3 48" xfId="0"/>
    <cellStyle name="差 3 49" xfId="0"/>
    <cellStyle name="差 3 5" xfId="0"/>
    <cellStyle name="差 3 50" xfId="0"/>
    <cellStyle name="差 3 51" xfId="0"/>
    <cellStyle name="差 3 52" xfId="0"/>
    <cellStyle name="差 3 53" xfId="0"/>
    <cellStyle name="差 3 6" xfId="0"/>
    <cellStyle name="差 3 7" xfId="0"/>
    <cellStyle name="差 3 8" xfId="0"/>
    <cellStyle name="差 3 9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4" xfId="0"/>
    <cellStyle name="差 4 10" xfId="0"/>
    <cellStyle name="差 4 11" xfId="0"/>
    <cellStyle name="差 4 12" xfId="0"/>
    <cellStyle name="差 4 13" xfId="0"/>
    <cellStyle name="差 4 14" xfId="0"/>
    <cellStyle name="差 4 15" xfId="0"/>
    <cellStyle name="差 4 16" xfId="0"/>
    <cellStyle name="差 4 17" xfId="0"/>
    <cellStyle name="差 4 18" xfId="0"/>
    <cellStyle name="差 4 19" xfId="0"/>
    <cellStyle name="差 4 2" xfId="0"/>
    <cellStyle name="差 4 2 2" xfId="0"/>
    <cellStyle name="差 4 20" xfId="0"/>
    <cellStyle name="差 4 21" xfId="0"/>
    <cellStyle name="差 4 22" xfId="0"/>
    <cellStyle name="差 4 23" xfId="0"/>
    <cellStyle name="差 4 24" xfId="0"/>
    <cellStyle name="差 4 25" xfId="0"/>
    <cellStyle name="差 4 26" xfId="0"/>
    <cellStyle name="差 4 27" xfId="0"/>
    <cellStyle name="差 4 28" xfId="0"/>
    <cellStyle name="差 4 29" xfId="0"/>
    <cellStyle name="差 4 3" xfId="0"/>
    <cellStyle name="差 4 30" xfId="0"/>
    <cellStyle name="差 4 31" xfId="0"/>
    <cellStyle name="差 4 32" xfId="0"/>
    <cellStyle name="差 4 33" xfId="0"/>
    <cellStyle name="差 4 34" xfId="0"/>
    <cellStyle name="差 4 35" xfId="0"/>
    <cellStyle name="差 4 36" xfId="0"/>
    <cellStyle name="差 4 37" xfId="0"/>
    <cellStyle name="差 4 38" xfId="0"/>
    <cellStyle name="差 4 39" xfId="0"/>
    <cellStyle name="差 4 4" xfId="0"/>
    <cellStyle name="差 4 40" xfId="0"/>
    <cellStyle name="差 4 41" xfId="0"/>
    <cellStyle name="差 4 42" xfId="0"/>
    <cellStyle name="差 4 43" xfId="0"/>
    <cellStyle name="差 4 44" xfId="0"/>
    <cellStyle name="差 4 45" xfId="0"/>
    <cellStyle name="差 4 46" xfId="0"/>
    <cellStyle name="差 4 47" xfId="0"/>
    <cellStyle name="差 4 48" xfId="0"/>
    <cellStyle name="差 4 49" xfId="0"/>
    <cellStyle name="差 4 5" xfId="0"/>
    <cellStyle name="差 4 50" xfId="0"/>
    <cellStyle name="差 4 51" xfId="0"/>
    <cellStyle name="差 4 52" xfId="0"/>
    <cellStyle name="差 4 53" xfId="0"/>
    <cellStyle name="差 4 6" xfId="0"/>
    <cellStyle name="差 4 7" xfId="0"/>
    <cellStyle name="差 4 8" xfId="0"/>
    <cellStyle name="差 4 9" xfId="0"/>
    <cellStyle name="差 5" xfId="0"/>
    <cellStyle name="差 6" xfId="0"/>
    <cellStyle name="差 7" xfId="0"/>
    <cellStyle name="差 8" xfId="0"/>
    <cellStyle name="差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0" xfId="0"/>
    <cellStyle name="常规 10 21" xfId="0"/>
    <cellStyle name="常规 10 22" xfId="0"/>
    <cellStyle name="常规 10 23" xfId="0"/>
    <cellStyle name="常规 10 24" xfId="0"/>
    <cellStyle name="常规 10 25" xfId="0"/>
    <cellStyle name="常规 10 26" xfId="0"/>
    <cellStyle name="常规 10 27" xfId="0"/>
    <cellStyle name="常规 10 28" xfId="0"/>
    <cellStyle name="常规 10 29" xfId="0"/>
    <cellStyle name="常规 10 3" xfId="0"/>
    <cellStyle name="常规 10 30" xfId="0"/>
    <cellStyle name="常规 10 31" xfId="0"/>
    <cellStyle name="常规 10 32" xfId="0"/>
    <cellStyle name="常规 10 33" xfId="0"/>
    <cellStyle name="常规 10 34" xfId="0"/>
    <cellStyle name="常规 10 35" xfId="0"/>
    <cellStyle name="常规 10 36" xfId="0"/>
    <cellStyle name="常规 10 37" xfId="0"/>
    <cellStyle name="常规 10 38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16" xfId="0"/>
    <cellStyle name="常规 11 2 17" xfId="0"/>
    <cellStyle name="常规 11 2 18" xfId="0"/>
    <cellStyle name="常规 11 2 19" xfId="0"/>
    <cellStyle name="常规 11 2 2" xfId="0"/>
    <cellStyle name="常规 11 2 2 2" xfId="0"/>
    <cellStyle name="常规 11 2 20" xfId="0"/>
    <cellStyle name="常规 11 2 21" xfId="0"/>
    <cellStyle name="常规 11 2 22" xfId="0"/>
    <cellStyle name="常规 11 2 23" xfId="0"/>
    <cellStyle name="常规 11 2 24" xfId="0"/>
    <cellStyle name="常规 11 2 25" xfId="0"/>
    <cellStyle name="常规 11 2 26" xfId="0"/>
    <cellStyle name="常规 11 2 27" xfId="0"/>
    <cellStyle name="常规 11 2 28" xfId="0"/>
    <cellStyle name="常规 11 2 29" xfId="0"/>
    <cellStyle name="常规 11 2 3" xfId="0"/>
    <cellStyle name="常规 11 2 30" xfId="0"/>
    <cellStyle name="常规 11 2 31" xfId="0"/>
    <cellStyle name="常规 11 2 32" xfId="0"/>
    <cellStyle name="常规 11 2 33" xfId="0"/>
    <cellStyle name="常规 11 2 34" xfId="0"/>
    <cellStyle name="常规 11 2 35" xfId="0"/>
    <cellStyle name="常规 11 2 36" xfId="0"/>
    <cellStyle name="常规 11 2 37" xfId="0"/>
    <cellStyle name="常规 11 2 38" xfId="0"/>
    <cellStyle name="常规 11 2 39" xfId="0"/>
    <cellStyle name="常规 11 2 4" xfId="0"/>
    <cellStyle name="常规 11 2 40" xfId="0"/>
    <cellStyle name="常规 11 2 41" xfId="0"/>
    <cellStyle name="常规 11 2 42" xfId="0"/>
    <cellStyle name="常规 11 2 43" xfId="0"/>
    <cellStyle name="常规 11 2 44" xfId="0"/>
    <cellStyle name="常规 11 2 45" xfId="0"/>
    <cellStyle name="常规 11 2 46" xfId="0"/>
    <cellStyle name="常规 11 2 47" xfId="0"/>
    <cellStyle name="常规 11 2 48" xfId="0"/>
    <cellStyle name="常规 11 2 49" xfId="0"/>
    <cellStyle name="常规 11 2 5" xfId="0"/>
    <cellStyle name="常规 11 2 50" xfId="0"/>
    <cellStyle name="常规 11 2 51" xfId="0"/>
    <cellStyle name="常规 11 2 52" xfId="0"/>
    <cellStyle name="常规 11 2 53" xfId="0"/>
    <cellStyle name="常规 11 2 6" xfId="0"/>
    <cellStyle name="常规 11 2 7" xfId="0"/>
    <cellStyle name="常规 11 2 8" xfId="0"/>
    <cellStyle name="常规 11 2 9" xfId="0"/>
    <cellStyle name="常规 11 3" xfId="0"/>
    <cellStyle name="常规 11 3 10" xfId="0"/>
    <cellStyle name="常规 11 3 11" xfId="0"/>
    <cellStyle name="常规 11 3 12" xfId="0"/>
    <cellStyle name="常规 11 3 13" xfId="0"/>
    <cellStyle name="常规 11 3 14" xfId="0"/>
    <cellStyle name="常规 11 3 15" xfId="0"/>
    <cellStyle name="常规 11 3 16" xfId="0"/>
    <cellStyle name="常规 11 3 17" xfId="0"/>
    <cellStyle name="常规 11 3 18" xfId="0"/>
    <cellStyle name="常规 11 3 19" xfId="0"/>
    <cellStyle name="常规 11 3 2" xfId="0"/>
    <cellStyle name="常规 11 3 2 2" xfId="0"/>
    <cellStyle name="常规 11 3 20" xfId="0"/>
    <cellStyle name="常规 11 3 21" xfId="0"/>
    <cellStyle name="常规 11 3 22" xfId="0"/>
    <cellStyle name="常规 11 3 23" xfId="0"/>
    <cellStyle name="常规 11 3 24" xfId="0"/>
    <cellStyle name="常规 11 3 25" xfId="0"/>
    <cellStyle name="常规 11 3 26" xfId="0"/>
    <cellStyle name="常规 11 3 27" xfId="0"/>
    <cellStyle name="常规 11 3 28" xfId="0"/>
    <cellStyle name="常规 11 3 29" xfId="0"/>
    <cellStyle name="常规 11 3 3" xfId="0"/>
    <cellStyle name="常规 11 3 30" xfId="0"/>
    <cellStyle name="常规 11 3 31" xfId="0"/>
    <cellStyle name="常规 11 3 32" xfId="0"/>
    <cellStyle name="常规 11 3 33" xfId="0"/>
    <cellStyle name="常规 11 3 34" xfId="0"/>
    <cellStyle name="常规 11 3 35" xfId="0"/>
    <cellStyle name="常规 11 3 36" xfId="0"/>
    <cellStyle name="常规 11 3 37" xfId="0"/>
    <cellStyle name="常规 11 3 38" xfId="0"/>
    <cellStyle name="常规 11 3 39" xfId="0"/>
    <cellStyle name="常规 11 3 4" xfId="0"/>
    <cellStyle name="常规 11 3 40" xfId="0"/>
    <cellStyle name="常规 11 3 41" xfId="0"/>
    <cellStyle name="常规 11 3 42" xfId="0"/>
    <cellStyle name="常规 11 3 43" xfId="0"/>
    <cellStyle name="常规 11 3 44" xfId="0"/>
    <cellStyle name="常规 11 3 45" xfId="0"/>
    <cellStyle name="常规 11 3 46" xfId="0"/>
    <cellStyle name="常规 11 3 47" xfId="0"/>
    <cellStyle name="常规 11 3 48" xfId="0"/>
    <cellStyle name="常规 11 3 49" xfId="0"/>
    <cellStyle name="常规 11 3 5" xfId="0"/>
    <cellStyle name="常规 11 3 50" xfId="0"/>
    <cellStyle name="常规 11 3 51" xfId="0"/>
    <cellStyle name="常规 11 3 52" xfId="0"/>
    <cellStyle name="常规 11 3 53" xfId="0"/>
    <cellStyle name="常规 11 3 6" xfId="0"/>
    <cellStyle name="常规 11 3 7" xfId="0"/>
    <cellStyle name="常规 11 3 8" xfId="0"/>
    <cellStyle name="常规 11 3 9" xfId="0"/>
    <cellStyle name="常规 11 4" xfId="0"/>
    <cellStyle name="常规 11 4 10" xfId="0"/>
    <cellStyle name="常规 11 4 11" xfId="0"/>
    <cellStyle name="常规 11 4 12" xfId="0"/>
    <cellStyle name="常规 11 4 13" xfId="0"/>
    <cellStyle name="常规 11 4 14" xfId="0"/>
    <cellStyle name="常规 11 4 15" xfId="0"/>
    <cellStyle name="常规 11 4 16" xfId="0"/>
    <cellStyle name="常规 11 4 17" xfId="0"/>
    <cellStyle name="常规 11 4 18" xfId="0"/>
    <cellStyle name="常规 11 4 19" xfId="0"/>
    <cellStyle name="常规 11 4 2" xfId="0"/>
    <cellStyle name="常规 11 4 2 2" xfId="0"/>
    <cellStyle name="常规 11 4 20" xfId="0"/>
    <cellStyle name="常规 11 4 21" xfId="0"/>
    <cellStyle name="常规 11 4 22" xfId="0"/>
    <cellStyle name="常规 11 4 23" xfId="0"/>
    <cellStyle name="常规 11 4 24" xfId="0"/>
    <cellStyle name="常规 11 4 25" xfId="0"/>
    <cellStyle name="常规 11 4 26" xfId="0"/>
    <cellStyle name="常规 11 4 27" xfId="0"/>
    <cellStyle name="常规 11 4 28" xfId="0"/>
    <cellStyle name="常规 11 4 29" xfId="0"/>
    <cellStyle name="常规 11 4 3" xfId="0"/>
    <cellStyle name="常规 11 4 30" xfId="0"/>
    <cellStyle name="常规 11 4 31" xfId="0"/>
    <cellStyle name="常规 11 4 32" xfId="0"/>
    <cellStyle name="常规 11 4 33" xfId="0"/>
    <cellStyle name="常规 11 4 34" xfId="0"/>
    <cellStyle name="常规 11 4 35" xfId="0"/>
    <cellStyle name="常规 11 4 36" xfId="0"/>
    <cellStyle name="常规 11 4 37" xfId="0"/>
    <cellStyle name="常规 11 4 38" xfId="0"/>
    <cellStyle name="常规 11 4 39" xfId="0"/>
    <cellStyle name="常规 11 4 4" xfId="0"/>
    <cellStyle name="常规 11 4 40" xfId="0"/>
    <cellStyle name="常规 11 4 41" xfId="0"/>
    <cellStyle name="常规 11 4 42" xfId="0"/>
    <cellStyle name="常规 11 4 43" xfId="0"/>
    <cellStyle name="常规 11 4 44" xfId="0"/>
    <cellStyle name="常规 11 4 45" xfId="0"/>
    <cellStyle name="常规 11 4 46" xfId="0"/>
    <cellStyle name="常规 11 4 47" xfId="0"/>
    <cellStyle name="常规 11 4 48" xfId="0"/>
    <cellStyle name="常规 11 4 49" xfId="0"/>
    <cellStyle name="常规 11 4 5" xfId="0"/>
    <cellStyle name="常规 11 4 50" xfId="0"/>
    <cellStyle name="常规 11 4 51" xfId="0"/>
    <cellStyle name="常规 11 4 52" xfId="0"/>
    <cellStyle name="常规 11 4 53" xfId="0"/>
    <cellStyle name="常规 11 4 6" xfId="0"/>
    <cellStyle name="常规 11 4 7" xfId="0"/>
    <cellStyle name="常规 11 4 8" xfId="0"/>
    <cellStyle name="常规 11 4 9" xfId="0"/>
    <cellStyle name="常规 11 5" xfId="0"/>
    <cellStyle name="常规 11 5 2" xfId="0"/>
    <cellStyle name="常规 11 6" xfId="0"/>
    <cellStyle name="常规 11 7" xfId="0"/>
    <cellStyle name="常规 11 8" xfId="0"/>
    <cellStyle name="常规 11 9" xfId="0"/>
    <cellStyle name="常规 12" xfId="0"/>
    <cellStyle name="常规 12 10" xfId="0"/>
    <cellStyle name="常规 12 11" xfId="0"/>
    <cellStyle name="常规 12 12" xfId="0"/>
    <cellStyle name="常规 12 13" xfId="0"/>
    <cellStyle name="常规 12 14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0" xfId="0"/>
    <cellStyle name="常规 12 21" xfId="0"/>
    <cellStyle name="常规 12 22" xfId="0"/>
    <cellStyle name="常规 12 23" xfId="0"/>
    <cellStyle name="常规 12 24" xfId="0"/>
    <cellStyle name="常规 12 25" xfId="0"/>
    <cellStyle name="常规 12 26" xfId="0"/>
    <cellStyle name="常规 12 27" xfId="0"/>
    <cellStyle name="常规 12 28" xfId="0"/>
    <cellStyle name="常规 12 29" xfId="0"/>
    <cellStyle name="常规 12 3" xfId="0"/>
    <cellStyle name="常规 12 30" xfId="0"/>
    <cellStyle name="常规 12 31" xfId="0"/>
    <cellStyle name="常规 12 32" xfId="0"/>
    <cellStyle name="常规 12 33" xfId="0"/>
    <cellStyle name="常规 12 34" xfId="0"/>
    <cellStyle name="常规 12 35" xfId="0"/>
    <cellStyle name="常规 12 36" xfId="0"/>
    <cellStyle name="常规 12 37" xfId="0"/>
    <cellStyle name="常规 12 4" xfId="0"/>
    <cellStyle name="常规 12 5" xfId="0"/>
    <cellStyle name="常规 12 6" xfId="0"/>
    <cellStyle name="常规 12 7" xfId="0"/>
    <cellStyle name="常规 12 8" xfId="0"/>
    <cellStyle name="常规 12 9" xfId="0"/>
    <cellStyle name="常规 13" xfId="0"/>
    <cellStyle name="常规 14" xfId="0"/>
    <cellStyle name="常规 15" xfId="0"/>
    <cellStyle name="常规 16" xfId="0"/>
    <cellStyle name="常规 17" xfId="0"/>
    <cellStyle name="常规 17 2 2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2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6" xfId="0"/>
    <cellStyle name="常规 2 2 27" xfId="0"/>
    <cellStyle name="常规 2 2 28" xfId="0"/>
    <cellStyle name="常规 2 2 29" xfId="0"/>
    <cellStyle name="常规 2 2 3" xfId="0"/>
    <cellStyle name="常规 2 2 30" xfId="0"/>
    <cellStyle name="常规 2 2 31" xfId="0"/>
    <cellStyle name="常规 2 2 32" xfId="0"/>
    <cellStyle name="常规 2 2 33" xfId="0"/>
    <cellStyle name="常规 2 2 34" xfId="0"/>
    <cellStyle name="常规 2 2 35" xfId="0"/>
    <cellStyle name="常规 2 2 36" xfId="0"/>
    <cellStyle name="常规 2 2 37" xfId="0"/>
    <cellStyle name="常规 2 2 38" xfId="0"/>
    <cellStyle name="常规 2 2 39" xfId="0"/>
    <cellStyle name="常规 2 2 4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46" xfId="0"/>
    <cellStyle name="常规 2 2 47" xfId="0"/>
    <cellStyle name="常规 2 2 48" xfId="0"/>
    <cellStyle name="常规 2 2 49" xfId="0"/>
    <cellStyle name="常规 2 2 5" xfId="0"/>
    <cellStyle name="常规 2 2 50" xfId="0"/>
    <cellStyle name="常规 2 2 51" xfId="0"/>
    <cellStyle name="常规 2 2 52" xfId="0"/>
    <cellStyle name="常规 2 2 53" xfId="0"/>
    <cellStyle name="常规 2 2 6" xfId="0"/>
    <cellStyle name="常规 2 2 7" xfId="0"/>
    <cellStyle name="常规 2 2 8" xfId="0"/>
    <cellStyle name="常规 2 2 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18" xfId="0"/>
    <cellStyle name="常规 2 3 19" xfId="0"/>
    <cellStyle name="常规 2 3 2" xfId="0"/>
    <cellStyle name="常规 2 3 2 2" xfId="0"/>
    <cellStyle name="常规 2 3 20" xfId="0"/>
    <cellStyle name="常规 2 3 21" xfId="0"/>
    <cellStyle name="常规 2 3 22" xfId="0"/>
    <cellStyle name="常规 2 3 23" xfId="0"/>
    <cellStyle name="常规 2 3 24" xfId="0"/>
    <cellStyle name="常规 2 3 25" xfId="0"/>
    <cellStyle name="常规 2 3 26" xfId="0"/>
    <cellStyle name="常规 2 3 27" xfId="0"/>
    <cellStyle name="常规 2 3 28" xfId="0"/>
    <cellStyle name="常规 2 3 29" xfId="0"/>
    <cellStyle name="常规 2 3 3" xfId="0"/>
    <cellStyle name="常规 2 3 30" xfId="0"/>
    <cellStyle name="常规 2 3 31" xfId="0"/>
    <cellStyle name="常规 2 3 3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5" xfId="0"/>
    <cellStyle name="常规 2 3 50" xfId="0"/>
    <cellStyle name="常规 2 3 51" xfId="0"/>
    <cellStyle name="常规 2 3 52" xfId="0"/>
    <cellStyle name="常规 2 3 53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2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3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0" xfId="0"/>
    <cellStyle name="常规 2 4 51" xfId="0"/>
    <cellStyle name="常规 2 4 52" xfId="0"/>
    <cellStyle name="常规 2 4 53" xfId="0"/>
    <cellStyle name="常规 2 4 6" xfId="0"/>
    <cellStyle name="常规 2 4 7" xfId="0"/>
    <cellStyle name="常规 2 4 8" xfId="0"/>
    <cellStyle name="常规 2 4 9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8 2" xfId="0"/>
    <cellStyle name="常规 39" xfId="0"/>
    <cellStyle name="常规 4" xfId="0"/>
    <cellStyle name="常规 4 10" xfId="0"/>
    <cellStyle name="常规 4 11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2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47" xfId="0"/>
    <cellStyle name="常规 4 2 48" xfId="0"/>
    <cellStyle name="常规 4 2 49" xfId="0"/>
    <cellStyle name="常规 4 2 5" xfId="0"/>
    <cellStyle name="常规 4 2 50" xfId="0"/>
    <cellStyle name="常规 4 2 51" xfId="0"/>
    <cellStyle name="常规 4 2 52" xfId="0"/>
    <cellStyle name="常规 4 2 53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2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30" xfId="0"/>
    <cellStyle name="常规 4 3 31" xfId="0"/>
    <cellStyle name="常规 4 3 32" xfId="0"/>
    <cellStyle name="常规 4 3 33" xfId="0"/>
    <cellStyle name="常规 4 3 34" xfId="0"/>
    <cellStyle name="常规 4 3 35" xfId="0"/>
    <cellStyle name="常规 4 3 36" xfId="0"/>
    <cellStyle name="常规 4 3 37" xfId="0"/>
    <cellStyle name="常规 4 3 38" xfId="0"/>
    <cellStyle name="常规 4 3 39" xfId="0"/>
    <cellStyle name="常规 4 3 4" xfId="0"/>
    <cellStyle name="常规 4 3 40" xfId="0"/>
    <cellStyle name="常规 4 3 41" xfId="0"/>
    <cellStyle name="常规 4 3 42" xfId="0"/>
    <cellStyle name="常规 4 3 43" xfId="0"/>
    <cellStyle name="常规 4 3 44" xfId="0"/>
    <cellStyle name="常规 4 3 45" xfId="0"/>
    <cellStyle name="常规 4 3 46" xfId="0"/>
    <cellStyle name="常规 4 3 47" xfId="0"/>
    <cellStyle name="常规 4 3 48" xfId="0"/>
    <cellStyle name="常规 4 3 49" xfId="0"/>
    <cellStyle name="常规 4 3 5" xfId="0"/>
    <cellStyle name="常规 4 3 50" xfId="0"/>
    <cellStyle name="常规 4 3 51" xfId="0"/>
    <cellStyle name="常规 4 3 52" xfId="0"/>
    <cellStyle name="常规 4 3 53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29" xfId="0"/>
    <cellStyle name="常规 4 4 3" xfId="0"/>
    <cellStyle name="常规 4 4 30" xfId="0"/>
    <cellStyle name="常规 4 4 31" xfId="0"/>
    <cellStyle name="常规 4 4 32" xfId="0"/>
    <cellStyle name="常规 4 4 33" xfId="0"/>
    <cellStyle name="常规 4 4 34" xfId="0"/>
    <cellStyle name="常规 4 4 35" xfId="0"/>
    <cellStyle name="常规 4 4 36" xfId="0"/>
    <cellStyle name="常规 4 4 37" xfId="0"/>
    <cellStyle name="常规 4 4 38" xfId="0"/>
    <cellStyle name="常规 4 4 39" xfId="0"/>
    <cellStyle name="常规 4 4 4" xfId="0"/>
    <cellStyle name="常规 4 4 40" xfId="0"/>
    <cellStyle name="常规 4 4 41" xfId="0"/>
    <cellStyle name="常规 4 4 42" xfId="0"/>
    <cellStyle name="常规 4 4 43" xfId="0"/>
    <cellStyle name="常规 4 4 44" xfId="0"/>
    <cellStyle name="常规 4 4 45" xfId="0"/>
    <cellStyle name="常规 4 4 46" xfId="0"/>
    <cellStyle name="常规 4 4 47" xfId="0"/>
    <cellStyle name="常规 4 4 48" xfId="0"/>
    <cellStyle name="常规 4 4 49" xfId="0"/>
    <cellStyle name="常规 4 4 5" xfId="0"/>
    <cellStyle name="常规 4 4 50" xfId="0"/>
    <cellStyle name="常规 4 4 51" xfId="0"/>
    <cellStyle name="常规 4 4 52" xfId="0"/>
    <cellStyle name="常规 4 4 53" xfId="0"/>
    <cellStyle name="常规 4 4 6" xfId="0"/>
    <cellStyle name="常规 4 4 7" xfId="0"/>
    <cellStyle name="常规 4 4 8" xfId="0"/>
    <cellStyle name="常规 4 4 9" xfId="0"/>
    <cellStyle name="常规 4 5" xfId="0"/>
    <cellStyle name="常规 4 5 2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1 2" xfId="0"/>
    <cellStyle name="常规 42" xfId="0"/>
    <cellStyle name="常规 42 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5" xfId="0"/>
    <cellStyle name="常规 5 2" xfId="0"/>
    <cellStyle name="常规 5 2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1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8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_Sheet1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2" xfId="0"/>
    <cellStyle name="强调文字颜色 1 2 20" xfId="0"/>
    <cellStyle name="强调文字颜色 1 2 21" xfId="0"/>
    <cellStyle name="强调文字颜色 1 2 22" xfId="0"/>
    <cellStyle name="强调文字颜色 1 2 23" xfId="0"/>
    <cellStyle name="强调文字颜色 1 2 24" xfId="0"/>
    <cellStyle name="强调文字颜色 1 2 25" xfId="0"/>
    <cellStyle name="强调文字颜色 1 2 26" xfId="0"/>
    <cellStyle name="强调文字颜色 1 2 27" xfId="0"/>
    <cellStyle name="强调文字颜色 1 2 28" xfId="0"/>
    <cellStyle name="强调文字颜色 1 2 29" xfId="0"/>
    <cellStyle name="强调文字颜色 1 2 3" xfId="0"/>
    <cellStyle name="强调文字颜色 1 2 30" xfId="0"/>
    <cellStyle name="强调文字颜色 1 2 31" xfId="0"/>
    <cellStyle name="强调文字颜色 1 2 32" xfId="0"/>
    <cellStyle name="强调文字颜色 1 2 33" xfId="0"/>
    <cellStyle name="强调文字颜色 1 2 34" xfId="0"/>
    <cellStyle name="强调文字颜色 1 2 35" xfId="0"/>
    <cellStyle name="强调文字颜色 1 2 36" xfId="0"/>
    <cellStyle name="强调文字颜色 1 2 37" xfId="0"/>
    <cellStyle name="强调文字颜色 1 2 38" xfId="0"/>
    <cellStyle name="强调文字颜色 1 2 39" xfId="0"/>
    <cellStyle name="强调文字颜色 1 2 4" xfId="0"/>
    <cellStyle name="强调文字颜色 1 2 40" xfId="0"/>
    <cellStyle name="强调文字颜色 1 2 41" xfId="0"/>
    <cellStyle name="强调文字颜色 1 2 42" xfId="0"/>
    <cellStyle name="强调文字颜色 1 2 43" xfId="0"/>
    <cellStyle name="强调文字颜色 1 2 44" xfId="0"/>
    <cellStyle name="强调文字颜色 1 2 45" xfId="0"/>
    <cellStyle name="强调文字颜色 1 2 46" xfId="0"/>
    <cellStyle name="强调文字颜色 1 2 47" xfId="0"/>
    <cellStyle name="强调文字颜色 1 2 48" xfId="0"/>
    <cellStyle name="强调文字颜色 1 2 49" xfId="0"/>
    <cellStyle name="强调文字颜色 1 2 5" xfId="0"/>
    <cellStyle name="强调文字颜色 1 2 50" xfId="0"/>
    <cellStyle name="强调文字颜色 1 2 51" xfId="0"/>
    <cellStyle name="强调文字颜色 1 2 52" xfId="0"/>
    <cellStyle name="强调文字颜色 1 2 53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 2" xfId="0"/>
    <cellStyle name="强调文字颜色 1 3 20" xfId="0"/>
    <cellStyle name="强调文字颜色 1 3 21" xfId="0"/>
    <cellStyle name="强调文字颜色 1 3 22" xfId="0"/>
    <cellStyle name="强调文字颜色 1 3 23" xfId="0"/>
    <cellStyle name="强调文字颜色 1 3 24" xfId="0"/>
    <cellStyle name="强调文字颜色 1 3 25" xfId="0"/>
    <cellStyle name="强调文字颜色 1 3 26" xfId="0"/>
    <cellStyle name="强调文字颜色 1 3 27" xfId="0"/>
    <cellStyle name="强调文字颜色 1 3 28" xfId="0"/>
    <cellStyle name="强调文字颜色 1 3 29" xfId="0"/>
    <cellStyle name="强调文字颜色 1 3 3" xfId="0"/>
    <cellStyle name="强调文字颜色 1 3 30" xfId="0"/>
    <cellStyle name="强调文字颜色 1 3 31" xfId="0"/>
    <cellStyle name="强调文字颜色 1 3 32" xfId="0"/>
    <cellStyle name="强调文字颜色 1 3 33" xfId="0"/>
    <cellStyle name="强调文字颜色 1 3 34" xfId="0"/>
    <cellStyle name="强调文字颜色 1 3 35" xfId="0"/>
    <cellStyle name="强调文字颜色 1 3 36" xfId="0"/>
    <cellStyle name="强调文字颜色 1 3 37" xfId="0"/>
    <cellStyle name="强调文字颜色 1 3 38" xfId="0"/>
    <cellStyle name="强调文字颜色 1 3 39" xfId="0"/>
    <cellStyle name="强调文字颜色 1 3 4" xfId="0"/>
    <cellStyle name="强调文字颜色 1 3 40" xfId="0"/>
    <cellStyle name="强调文字颜色 1 3 41" xfId="0"/>
    <cellStyle name="强调文字颜色 1 3 42" xfId="0"/>
    <cellStyle name="强调文字颜色 1 3 43" xfId="0"/>
    <cellStyle name="强调文字颜色 1 3 44" xfId="0"/>
    <cellStyle name="强调文字颜色 1 3 45" xfId="0"/>
    <cellStyle name="强调文字颜色 1 3 46" xfId="0"/>
    <cellStyle name="强调文字颜色 1 3 47" xfId="0"/>
    <cellStyle name="强调文字颜色 1 3 48" xfId="0"/>
    <cellStyle name="强调文字颜色 1 3 49" xfId="0"/>
    <cellStyle name="强调文字颜色 1 3 5" xfId="0"/>
    <cellStyle name="强调文字颜色 1 3 50" xfId="0"/>
    <cellStyle name="强调文字颜色 1 3 51" xfId="0"/>
    <cellStyle name="强调文字颜色 1 3 52" xfId="0"/>
    <cellStyle name="强调文字颜色 1 3 53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17" xfId="0"/>
    <cellStyle name="强调文字颜色 1 4 18" xfId="0"/>
    <cellStyle name="强调文字颜色 1 4 19" xfId="0"/>
    <cellStyle name="强调文字颜色 1 4 2" xfId="0"/>
    <cellStyle name="强调文字颜色 1 4 2 2" xfId="0"/>
    <cellStyle name="强调文字颜色 1 4 20" xfId="0"/>
    <cellStyle name="强调文字颜色 1 4 21" xfId="0"/>
    <cellStyle name="强调文字颜色 1 4 22" xfId="0"/>
    <cellStyle name="强调文字颜色 1 4 23" xfId="0"/>
    <cellStyle name="强调文字颜色 1 4 24" xfId="0"/>
    <cellStyle name="强调文字颜色 1 4 25" xfId="0"/>
    <cellStyle name="强调文字颜色 1 4 26" xfId="0"/>
    <cellStyle name="强调文字颜色 1 4 27" xfId="0"/>
    <cellStyle name="强调文字颜色 1 4 28" xfId="0"/>
    <cellStyle name="强调文字颜色 1 4 29" xfId="0"/>
    <cellStyle name="强调文字颜色 1 4 3" xfId="0"/>
    <cellStyle name="强调文字颜色 1 4 30" xfId="0"/>
    <cellStyle name="强调文字颜色 1 4 31" xfId="0"/>
    <cellStyle name="强调文字颜色 1 4 32" xfId="0"/>
    <cellStyle name="强调文字颜色 1 4 33" xfId="0"/>
    <cellStyle name="强调文字颜色 1 4 34" xfId="0"/>
    <cellStyle name="强调文字颜色 1 4 35" xfId="0"/>
    <cellStyle name="强调文字颜色 1 4 36" xfId="0"/>
    <cellStyle name="强调文字颜色 1 4 37" xfId="0"/>
    <cellStyle name="强调文字颜色 1 4 38" xfId="0"/>
    <cellStyle name="强调文字颜色 1 4 39" xfId="0"/>
    <cellStyle name="强调文字颜色 1 4 4" xfId="0"/>
    <cellStyle name="强调文字颜色 1 4 40" xfId="0"/>
    <cellStyle name="强调文字颜色 1 4 41" xfId="0"/>
    <cellStyle name="强调文字颜色 1 4 42" xfId="0"/>
    <cellStyle name="强调文字颜色 1 4 43" xfId="0"/>
    <cellStyle name="强调文字颜色 1 4 44" xfId="0"/>
    <cellStyle name="强调文字颜色 1 4 45" xfId="0"/>
    <cellStyle name="强调文字颜色 1 4 46" xfId="0"/>
    <cellStyle name="强调文字颜色 1 4 47" xfId="0"/>
    <cellStyle name="强调文字颜色 1 4 48" xfId="0"/>
    <cellStyle name="强调文字颜色 1 4 49" xfId="0"/>
    <cellStyle name="强调文字颜色 1 4 5" xfId="0"/>
    <cellStyle name="强调文字颜色 1 4 50" xfId="0"/>
    <cellStyle name="强调文字颜色 1 4 51" xfId="0"/>
    <cellStyle name="强调文字颜色 1 4 52" xfId="0"/>
    <cellStyle name="强调文字颜色 1 4 53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36" xfId="0"/>
    <cellStyle name="强调文字颜色 2 2 37" xfId="0"/>
    <cellStyle name="强调文字颜色 2 2 38" xfId="0"/>
    <cellStyle name="强调文字颜色 2 2 39" xfId="0"/>
    <cellStyle name="强调文字颜色 2 2 4" xfId="0"/>
    <cellStyle name="强调文字颜色 2 2 40" xfId="0"/>
    <cellStyle name="强调文字颜色 2 2 41" xfId="0"/>
    <cellStyle name="强调文字颜色 2 2 42" xfId="0"/>
    <cellStyle name="强调文字颜色 2 2 43" xfId="0"/>
    <cellStyle name="强调文字颜色 2 2 44" xfId="0"/>
    <cellStyle name="强调文字颜色 2 2 45" xfId="0"/>
    <cellStyle name="强调文字颜色 2 2 46" xfId="0"/>
    <cellStyle name="强调文字颜色 2 2 47" xfId="0"/>
    <cellStyle name="强调文字颜色 2 2 48" xfId="0"/>
    <cellStyle name="强调文字颜色 2 2 49" xfId="0"/>
    <cellStyle name="强调文字颜色 2 2 5" xfId="0"/>
    <cellStyle name="强调文字颜色 2 2 50" xfId="0"/>
    <cellStyle name="强调文字颜色 2 2 51" xfId="0"/>
    <cellStyle name="强调文字颜色 2 2 52" xfId="0"/>
    <cellStyle name="强调文字颜色 2 2 53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 2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24" xfId="0"/>
    <cellStyle name="强调文字颜色 2 3 25" xfId="0"/>
    <cellStyle name="强调文字颜色 2 3 26" xfId="0"/>
    <cellStyle name="强调文字颜色 2 3 27" xfId="0"/>
    <cellStyle name="强调文字颜色 2 3 28" xfId="0"/>
    <cellStyle name="强调文字颜色 2 3 29" xfId="0"/>
    <cellStyle name="强调文字颜色 2 3 3" xfId="0"/>
    <cellStyle name="强调文字颜色 2 3 30" xfId="0"/>
    <cellStyle name="强调文字颜色 2 3 31" xfId="0"/>
    <cellStyle name="强调文字颜色 2 3 32" xfId="0"/>
    <cellStyle name="强调文字颜色 2 3 33" xfId="0"/>
    <cellStyle name="强调文字颜色 2 3 34" xfId="0"/>
    <cellStyle name="强调文字颜色 2 3 35" xfId="0"/>
    <cellStyle name="强调文字颜色 2 3 36" xfId="0"/>
    <cellStyle name="强调文字颜色 2 3 37" xfId="0"/>
    <cellStyle name="强调文字颜色 2 3 38" xfId="0"/>
    <cellStyle name="强调文字颜色 2 3 39" xfId="0"/>
    <cellStyle name="强调文字颜色 2 3 4" xfId="0"/>
    <cellStyle name="强调文字颜色 2 3 40" xfId="0"/>
    <cellStyle name="强调文字颜色 2 3 41" xfId="0"/>
    <cellStyle name="强调文字颜色 2 3 42" xfId="0"/>
    <cellStyle name="强调文字颜色 2 3 43" xfId="0"/>
    <cellStyle name="强调文字颜色 2 3 44" xfId="0"/>
    <cellStyle name="强调文字颜色 2 3 45" xfId="0"/>
    <cellStyle name="强调文字颜色 2 3 46" xfId="0"/>
    <cellStyle name="强调文字颜色 2 3 47" xfId="0"/>
    <cellStyle name="强调文字颜色 2 3 48" xfId="0"/>
    <cellStyle name="强调文字颜色 2 3 49" xfId="0"/>
    <cellStyle name="强调文字颜色 2 3 5" xfId="0"/>
    <cellStyle name="强调文字颜色 2 3 50" xfId="0"/>
    <cellStyle name="强调文字颜色 2 3 51" xfId="0"/>
    <cellStyle name="强调文字颜色 2 3 52" xfId="0"/>
    <cellStyle name="强调文字颜色 2 3 53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17" xfId="0"/>
    <cellStyle name="强调文字颜色 2 4 18" xfId="0"/>
    <cellStyle name="强调文字颜色 2 4 19" xfId="0"/>
    <cellStyle name="强调文字颜色 2 4 2" xfId="0"/>
    <cellStyle name="强调文字颜色 2 4 2 2" xfId="0"/>
    <cellStyle name="强调文字颜色 2 4 20" xfId="0"/>
    <cellStyle name="强调文字颜色 2 4 21" xfId="0"/>
    <cellStyle name="强调文字颜色 2 4 22" xfId="0"/>
    <cellStyle name="强调文字颜色 2 4 23" xfId="0"/>
    <cellStyle name="强调文字颜色 2 4 24" xfId="0"/>
    <cellStyle name="强调文字颜色 2 4 25" xfId="0"/>
    <cellStyle name="强调文字颜色 2 4 26" xfId="0"/>
    <cellStyle name="强调文字颜色 2 4 27" xfId="0"/>
    <cellStyle name="强调文字颜色 2 4 28" xfId="0"/>
    <cellStyle name="强调文字颜色 2 4 29" xfId="0"/>
    <cellStyle name="强调文字颜色 2 4 3" xfId="0"/>
    <cellStyle name="强调文字颜色 2 4 30" xfId="0"/>
    <cellStyle name="强调文字颜色 2 4 31" xfId="0"/>
    <cellStyle name="强调文字颜色 2 4 32" xfId="0"/>
    <cellStyle name="强调文字颜色 2 4 33" xfId="0"/>
    <cellStyle name="强调文字颜色 2 4 34" xfId="0"/>
    <cellStyle name="强调文字颜色 2 4 35" xfId="0"/>
    <cellStyle name="强调文字颜色 2 4 36" xfId="0"/>
    <cellStyle name="强调文字颜色 2 4 37" xfId="0"/>
    <cellStyle name="强调文字颜色 2 4 38" xfId="0"/>
    <cellStyle name="强调文字颜色 2 4 39" xfId="0"/>
    <cellStyle name="强调文字颜色 2 4 4" xfId="0"/>
    <cellStyle name="强调文字颜色 2 4 40" xfId="0"/>
    <cellStyle name="强调文字颜色 2 4 41" xfId="0"/>
    <cellStyle name="强调文字颜色 2 4 42" xfId="0"/>
    <cellStyle name="强调文字颜色 2 4 43" xfId="0"/>
    <cellStyle name="强调文字颜色 2 4 44" xfId="0"/>
    <cellStyle name="强调文字颜色 2 4 45" xfId="0"/>
    <cellStyle name="强调文字颜色 2 4 46" xfId="0"/>
    <cellStyle name="强调文字颜色 2 4 47" xfId="0"/>
    <cellStyle name="强调文字颜色 2 4 48" xfId="0"/>
    <cellStyle name="强调文字颜色 2 4 49" xfId="0"/>
    <cellStyle name="强调文字颜色 2 4 5" xfId="0"/>
    <cellStyle name="强调文字颜色 2 4 50" xfId="0"/>
    <cellStyle name="强调文字颜色 2 4 51" xfId="0"/>
    <cellStyle name="强调文字颜色 2 4 52" xfId="0"/>
    <cellStyle name="强调文字颜色 2 4 53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36" xfId="0"/>
    <cellStyle name="强调文字颜色 3 2 37" xfId="0"/>
    <cellStyle name="强调文字颜色 3 2 38" xfId="0"/>
    <cellStyle name="强调文字颜色 3 2 39" xfId="0"/>
    <cellStyle name="强调文字颜色 3 2 4" xfId="0"/>
    <cellStyle name="强调文字颜色 3 2 40" xfId="0"/>
    <cellStyle name="强调文字颜色 3 2 41" xfId="0"/>
    <cellStyle name="强调文字颜色 3 2 42" xfId="0"/>
    <cellStyle name="强调文字颜色 3 2 43" xfId="0"/>
    <cellStyle name="强调文字颜色 3 2 44" xfId="0"/>
    <cellStyle name="强调文字颜色 3 2 45" xfId="0"/>
    <cellStyle name="强调文字颜色 3 2 46" xfId="0"/>
    <cellStyle name="强调文字颜色 3 2 47" xfId="0"/>
    <cellStyle name="强调文字颜色 3 2 48" xfId="0"/>
    <cellStyle name="强调文字颜色 3 2 49" xfId="0"/>
    <cellStyle name="强调文字颜色 3 2 5" xfId="0"/>
    <cellStyle name="强调文字颜色 3 2 50" xfId="0"/>
    <cellStyle name="强调文字颜色 3 2 51" xfId="0"/>
    <cellStyle name="强调文字颜色 3 2 52" xfId="0"/>
    <cellStyle name="强调文字颜色 3 2 53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 2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24" xfId="0"/>
    <cellStyle name="强调文字颜色 3 3 25" xfId="0"/>
    <cellStyle name="强调文字颜色 3 3 26" xfId="0"/>
    <cellStyle name="强调文字颜色 3 3 27" xfId="0"/>
    <cellStyle name="强调文字颜色 3 3 28" xfId="0"/>
    <cellStyle name="强调文字颜色 3 3 29" xfId="0"/>
    <cellStyle name="强调文字颜色 3 3 3" xfId="0"/>
    <cellStyle name="强调文字颜色 3 3 30" xfId="0"/>
    <cellStyle name="强调文字颜色 3 3 31" xfId="0"/>
    <cellStyle name="强调文字颜色 3 3 32" xfId="0"/>
    <cellStyle name="强调文字颜色 3 3 33" xfId="0"/>
    <cellStyle name="强调文字颜色 3 3 34" xfId="0"/>
    <cellStyle name="强调文字颜色 3 3 35" xfId="0"/>
    <cellStyle name="强调文字颜色 3 3 36" xfId="0"/>
    <cellStyle name="强调文字颜色 3 3 37" xfId="0"/>
    <cellStyle name="强调文字颜色 3 3 38" xfId="0"/>
    <cellStyle name="强调文字颜色 3 3 39" xfId="0"/>
    <cellStyle name="强调文字颜色 3 3 4" xfId="0"/>
    <cellStyle name="强调文字颜色 3 3 40" xfId="0"/>
    <cellStyle name="强调文字颜色 3 3 41" xfId="0"/>
    <cellStyle name="强调文字颜色 3 3 42" xfId="0"/>
    <cellStyle name="强调文字颜色 3 3 43" xfId="0"/>
    <cellStyle name="强调文字颜色 3 3 44" xfId="0"/>
    <cellStyle name="强调文字颜色 3 3 45" xfId="0"/>
    <cellStyle name="强调文字颜色 3 3 46" xfId="0"/>
    <cellStyle name="强调文字颜色 3 3 47" xfId="0"/>
    <cellStyle name="强调文字颜色 3 3 48" xfId="0"/>
    <cellStyle name="强调文字颜色 3 3 49" xfId="0"/>
    <cellStyle name="强调文字颜色 3 3 5" xfId="0"/>
    <cellStyle name="强调文字颜色 3 3 50" xfId="0"/>
    <cellStyle name="强调文字颜色 3 3 51" xfId="0"/>
    <cellStyle name="强调文字颜色 3 3 52" xfId="0"/>
    <cellStyle name="强调文字颜色 3 3 53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17" xfId="0"/>
    <cellStyle name="强调文字颜色 3 4 18" xfId="0"/>
    <cellStyle name="强调文字颜色 3 4 19" xfId="0"/>
    <cellStyle name="强调文字颜色 3 4 2" xfId="0"/>
    <cellStyle name="强调文字颜色 3 4 2 2" xfId="0"/>
    <cellStyle name="强调文字颜色 3 4 20" xfId="0"/>
    <cellStyle name="强调文字颜色 3 4 21" xfId="0"/>
    <cellStyle name="强调文字颜色 3 4 22" xfId="0"/>
    <cellStyle name="强调文字颜色 3 4 23" xfId="0"/>
    <cellStyle name="强调文字颜色 3 4 24" xfId="0"/>
    <cellStyle name="强调文字颜色 3 4 25" xfId="0"/>
    <cellStyle name="强调文字颜色 3 4 26" xfId="0"/>
    <cellStyle name="强调文字颜色 3 4 27" xfId="0"/>
    <cellStyle name="强调文字颜色 3 4 28" xfId="0"/>
    <cellStyle name="强调文字颜色 3 4 29" xfId="0"/>
    <cellStyle name="强调文字颜色 3 4 3" xfId="0"/>
    <cellStyle name="强调文字颜色 3 4 30" xfId="0"/>
    <cellStyle name="强调文字颜色 3 4 31" xfId="0"/>
    <cellStyle name="强调文字颜色 3 4 32" xfId="0"/>
    <cellStyle name="强调文字颜色 3 4 33" xfId="0"/>
    <cellStyle name="强调文字颜色 3 4 34" xfId="0"/>
    <cellStyle name="强调文字颜色 3 4 35" xfId="0"/>
    <cellStyle name="强调文字颜色 3 4 36" xfId="0"/>
    <cellStyle name="强调文字颜色 3 4 37" xfId="0"/>
    <cellStyle name="强调文字颜色 3 4 38" xfId="0"/>
    <cellStyle name="强调文字颜色 3 4 39" xfId="0"/>
    <cellStyle name="强调文字颜色 3 4 4" xfId="0"/>
    <cellStyle name="强调文字颜色 3 4 40" xfId="0"/>
    <cellStyle name="强调文字颜色 3 4 41" xfId="0"/>
    <cellStyle name="强调文字颜色 3 4 42" xfId="0"/>
    <cellStyle name="强调文字颜色 3 4 43" xfId="0"/>
    <cellStyle name="强调文字颜色 3 4 44" xfId="0"/>
    <cellStyle name="强调文字颜色 3 4 45" xfId="0"/>
    <cellStyle name="强调文字颜色 3 4 46" xfId="0"/>
    <cellStyle name="强调文字颜色 3 4 47" xfId="0"/>
    <cellStyle name="强调文字颜色 3 4 48" xfId="0"/>
    <cellStyle name="强调文字颜色 3 4 49" xfId="0"/>
    <cellStyle name="强调文字颜色 3 4 5" xfId="0"/>
    <cellStyle name="强调文字颜色 3 4 50" xfId="0"/>
    <cellStyle name="强调文字颜色 3 4 51" xfId="0"/>
    <cellStyle name="强调文字颜色 3 4 52" xfId="0"/>
    <cellStyle name="强调文字颜色 3 4 53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36" xfId="0"/>
    <cellStyle name="强调文字颜色 4 2 37" xfId="0"/>
    <cellStyle name="强调文字颜色 4 2 38" xfId="0"/>
    <cellStyle name="强调文字颜色 4 2 39" xfId="0"/>
    <cellStyle name="强调文字颜色 4 2 4" xfId="0"/>
    <cellStyle name="强调文字颜色 4 2 40" xfId="0"/>
    <cellStyle name="强调文字颜色 4 2 41" xfId="0"/>
    <cellStyle name="强调文字颜色 4 2 42" xfId="0"/>
    <cellStyle name="强调文字颜色 4 2 43" xfId="0"/>
    <cellStyle name="强调文字颜色 4 2 44" xfId="0"/>
    <cellStyle name="强调文字颜色 4 2 45" xfId="0"/>
    <cellStyle name="强调文字颜色 4 2 46" xfId="0"/>
    <cellStyle name="强调文字颜色 4 2 47" xfId="0"/>
    <cellStyle name="强调文字颜色 4 2 48" xfId="0"/>
    <cellStyle name="强调文字颜色 4 2 49" xfId="0"/>
    <cellStyle name="强调文字颜色 4 2 5" xfId="0"/>
    <cellStyle name="强调文字颜色 4 2 50" xfId="0"/>
    <cellStyle name="强调文字颜色 4 2 51" xfId="0"/>
    <cellStyle name="强调文字颜色 4 2 52" xfId="0"/>
    <cellStyle name="强调文字颜色 4 2 53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 2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24" xfId="0"/>
    <cellStyle name="强调文字颜色 4 3 25" xfId="0"/>
    <cellStyle name="强调文字颜色 4 3 26" xfId="0"/>
    <cellStyle name="强调文字颜色 4 3 27" xfId="0"/>
    <cellStyle name="强调文字颜色 4 3 28" xfId="0"/>
    <cellStyle name="强调文字颜色 4 3 29" xfId="0"/>
    <cellStyle name="强调文字颜色 4 3 3" xfId="0"/>
    <cellStyle name="强调文字颜色 4 3 30" xfId="0"/>
    <cellStyle name="强调文字颜色 4 3 31" xfId="0"/>
    <cellStyle name="强调文字颜色 4 3 32" xfId="0"/>
    <cellStyle name="强调文字颜色 4 3 33" xfId="0"/>
    <cellStyle name="强调文字颜色 4 3 34" xfId="0"/>
    <cellStyle name="强调文字颜色 4 3 35" xfId="0"/>
    <cellStyle name="强调文字颜色 4 3 36" xfId="0"/>
    <cellStyle name="强调文字颜色 4 3 37" xfId="0"/>
    <cellStyle name="强调文字颜色 4 3 38" xfId="0"/>
    <cellStyle name="强调文字颜色 4 3 39" xfId="0"/>
    <cellStyle name="强调文字颜色 4 3 4" xfId="0"/>
    <cellStyle name="强调文字颜色 4 3 40" xfId="0"/>
    <cellStyle name="强调文字颜色 4 3 41" xfId="0"/>
    <cellStyle name="强调文字颜色 4 3 42" xfId="0"/>
    <cellStyle name="强调文字颜色 4 3 43" xfId="0"/>
    <cellStyle name="强调文字颜色 4 3 44" xfId="0"/>
    <cellStyle name="强调文字颜色 4 3 45" xfId="0"/>
    <cellStyle name="强调文字颜色 4 3 46" xfId="0"/>
    <cellStyle name="强调文字颜色 4 3 47" xfId="0"/>
    <cellStyle name="强调文字颜色 4 3 48" xfId="0"/>
    <cellStyle name="强调文字颜色 4 3 49" xfId="0"/>
    <cellStyle name="强调文字颜色 4 3 5" xfId="0"/>
    <cellStyle name="强调文字颜色 4 3 50" xfId="0"/>
    <cellStyle name="强调文字颜色 4 3 51" xfId="0"/>
    <cellStyle name="强调文字颜色 4 3 52" xfId="0"/>
    <cellStyle name="强调文字颜色 4 3 53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17" xfId="0"/>
    <cellStyle name="强调文字颜色 4 4 18" xfId="0"/>
    <cellStyle name="强调文字颜色 4 4 19" xfId="0"/>
    <cellStyle name="强调文字颜色 4 4 2" xfId="0"/>
    <cellStyle name="强调文字颜色 4 4 2 2" xfId="0"/>
    <cellStyle name="强调文字颜色 4 4 20" xfId="0"/>
    <cellStyle name="强调文字颜色 4 4 21" xfId="0"/>
    <cellStyle name="强调文字颜色 4 4 22" xfId="0"/>
    <cellStyle name="强调文字颜色 4 4 23" xfId="0"/>
    <cellStyle name="强调文字颜色 4 4 24" xfId="0"/>
    <cellStyle name="强调文字颜色 4 4 25" xfId="0"/>
    <cellStyle name="强调文字颜色 4 4 26" xfId="0"/>
    <cellStyle name="强调文字颜色 4 4 27" xfId="0"/>
    <cellStyle name="强调文字颜色 4 4 28" xfId="0"/>
    <cellStyle name="强调文字颜色 4 4 29" xfId="0"/>
    <cellStyle name="强调文字颜色 4 4 3" xfId="0"/>
    <cellStyle name="强调文字颜色 4 4 30" xfId="0"/>
    <cellStyle name="强调文字颜色 4 4 31" xfId="0"/>
    <cellStyle name="强调文字颜色 4 4 32" xfId="0"/>
    <cellStyle name="强调文字颜色 4 4 33" xfId="0"/>
    <cellStyle name="强调文字颜色 4 4 34" xfId="0"/>
    <cellStyle name="强调文字颜色 4 4 35" xfId="0"/>
    <cellStyle name="强调文字颜色 4 4 36" xfId="0"/>
    <cellStyle name="强调文字颜色 4 4 37" xfId="0"/>
    <cellStyle name="强调文字颜色 4 4 38" xfId="0"/>
    <cellStyle name="强调文字颜色 4 4 39" xfId="0"/>
    <cellStyle name="强调文字颜色 4 4 4" xfId="0"/>
    <cellStyle name="强调文字颜色 4 4 40" xfId="0"/>
    <cellStyle name="强调文字颜色 4 4 41" xfId="0"/>
    <cellStyle name="强调文字颜色 4 4 42" xfId="0"/>
    <cellStyle name="强调文字颜色 4 4 43" xfId="0"/>
    <cellStyle name="强调文字颜色 4 4 44" xfId="0"/>
    <cellStyle name="强调文字颜色 4 4 45" xfId="0"/>
    <cellStyle name="强调文字颜色 4 4 46" xfId="0"/>
    <cellStyle name="强调文字颜色 4 4 47" xfId="0"/>
    <cellStyle name="强调文字颜色 4 4 48" xfId="0"/>
    <cellStyle name="强调文字颜色 4 4 49" xfId="0"/>
    <cellStyle name="强调文字颜色 4 4 5" xfId="0"/>
    <cellStyle name="强调文字颜色 4 4 50" xfId="0"/>
    <cellStyle name="强调文字颜色 4 4 51" xfId="0"/>
    <cellStyle name="强调文字颜色 4 4 52" xfId="0"/>
    <cellStyle name="强调文字颜色 4 4 53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36" xfId="0"/>
    <cellStyle name="强调文字颜色 5 2 37" xfId="0"/>
    <cellStyle name="强调文字颜色 5 2 38" xfId="0"/>
    <cellStyle name="强调文字颜色 5 2 39" xfId="0"/>
    <cellStyle name="强调文字颜色 5 2 4" xfId="0"/>
    <cellStyle name="强调文字颜色 5 2 40" xfId="0"/>
    <cellStyle name="强调文字颜色 5 2 41" xfId="0"/>
    <cellStyle name="强调文字颜色 5 2 42" xfId="0"/>
    <cellStyle name="强调文字颜色 5 2 43" xfId="0"/>
    <cellStyle name="强调文字颜色 5 2 44" xfId="0"/>
    <cellStyle name="强调文字颜色 5 2 45" xfId="0"/>
    <cellStyle name="强调文字颜色 5 2 46" xfId="0"/>
    <cellStyle name="强调文字颜色 5 2 47" xfId="0"/>
    <cellStyle name="强调文字颜色 5 2 48" xfId="0"/>
    <cellStyle name="强调文字颜色 5 2 49" xfId="0"/>
    <cellStyle name="强调文字颜色 5 2 5" xfId="0"/>
    <cellStyle name="强调文字颜色 5 2 50" xfId="0"/>
    <cellStyle name="强调文字颜色 5 2 51" xfId="0"/>
    <cellStyle name="强调文字颜色 5 2 52" xfId="0"/>
    <cellStyle name="强调文字颜色 5 2 53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 2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24" xfId="0"/>
    <cellStyle name="强调文字颜色 5 3 25" xfId="0"/>
    <cellStyle name="强调文字颜色 5 3 26" xfId="0"/>
    <cellStyle name="强调文字颜色 5 3 27" xfId="0"/>
    <cellStyle name="强调文字颜色 5 3 28" xfId="0"/>
    <cellStyle name="强调文字颜色 5 3 29" xfId="0"/>
    <cellStyle name="强调文字颜色 5 3 3" xfId="0"/>
    <cellStyle name="强调文字颜色 5 3 30" xfId="0"/>
    <cellStyle name="强调文字颜色 5 3 31" xfId="0"/>
    <cellStyle name="强调文字颜色 5 3 32" xfId="0"/>
    <cellStyle name="强调文字颜色 5 3 33" xfId="0"/>
    <cellStyle name="强调文字颜色 5 3 34" xfId="0"/>
    <cellStyle name="强调文字颜色 5 3 35" xfId="0"/>
    <cellStyle name="强调文字颜色 5 3 36" xfId="0"/>
    <cellStyle name="强调文字颜色 5 3 37" xfId="0"/>
    <cellStyle name="强调文字颜色 5 3 38" xfId="0"/>
    <cellStyle name="强调文字颜色 5 3 39" xfId="0"/>
    <cellStyle name="强调文字颜色 5 3 4" xfId="0"/>
    <cellStyle name="强调文字颜色 5 3 40" xfId="0"/>
    <cellStyle name="强调文字颜色 5 3 41" xfId="0"/>
    <cellStyle name="强调文字颜色 5 3 42" xfId="0"/>
    <cellStyle name="强调文字颜色 5 3 43" xfId="0"/>
    <cellStyle name="强调文字颜色 5 3 44" xfId="0"/>
    <cellStyle name="强调文字颜色 5 3 45" xfId="0"/>
    <cellStyle name="强调文字颜色 5 3 46" xfId="0"/>
    <cellStyle name="强调文字颜色 5 3 47" xfId="0"/>
    <cellStyle name="强调文字颜色 5 3 48" xfId="0"/>
    <cellStyle name="强调文字颜色 5 3 49" xfId="0"/>
    <cellStyle name="强调文字颜色 5 3 5" xfId="0"/>
    <cellStyle name="强调文字颜色 5 3 50" xfId="0"/>
    <cellStyle name="强调文字颜色 5 3 51" xfId="0"/>
    <cellStyle name="强调文字颜色 5 3 52" xfId="0"/>
    <cellStyle name="强调文字颜色 5 3 53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17" xfId="0"/>
    <cellStyle name="强调文字颜色 5 4 18" xfId="0"/>
    <cellStyle name="强调文字颜色 5 4 19" xfId="0"/>
    <cellStyle name="强调文字颜色 5 4 2" xfId="0"/>
    <cellStyle name="强调文字颜色 5 4 2 2" xfId="0"/>
    <cellStyle name="强调文字颜色 5 4 20" xfId="0"/>
    <cellStyle name="强调文字颜色 5 4 21" xfId="0"/>
    <cellStyle name="强调文字颜色 5 4 22" xfId="0"/>
    <cellStyle name="强调文字颜色 5 4 23" xfId="0"/>
    <cellStyle name="强调文字颜色 5 4 24" xfId="0"/>
    <cellStyle name="强调文字颜色 5 4 25" xfId="0"/>
    <cellStyle name="强调文字颜色 5 4 26" xfId="0"/>
    <cellStyle name="强调文字颜色 5 4 27" xfId="0"/>
    <cellStyle name="强调文字颜色 5 4 28" xfId="0"/>
    <cellStyle name="强调文字颜色 5 4 29" xfId="0"/>
    <cellStyle name="强调文字颜色 5 4 3" xfId="0"/>
    <cellStyle name="强调文字颜色 5 4 30" xfId="0"/>
    <cellStyle name="强调文字颜色 5 4 31" xfId="0"/>
    <cellStyle name="强调文字颜色 5 4 32" xfId="0"/>
    <cellStyle name="强调文字颜色 5 4 33" xfId="0"/>
    <cellStyle name="强调文字颜色 5 4 34" xfId="0"/>
    <cellStyle name="强调文字颜色 5 4 35" xfId="0"/>
    <cellStyle name="强调文字颜色 5 4 36" xfId="0"/>
    <cellStyle name="强调文字颜色 5 4 37" xfId="0"/>
    <cellStyle name="强调文字颜色 5 4 38" xfId="0"/>
    <cellStyle name="强调文字颜色 5 4 39" xfId="0"/>
    <cellStyle name="强调文字颜色 5 4 4" xfId="0"/>
    <cellStyle name="强调文字颜色 5 4 40" xfId="0"/>
    <cellStyle name="强调文字颜色 5 4 41" xfId="0"/>
    <cellStyle name="强调文字颜色 5 4 42" xfId="0"/>
    <cellStyle name="强调文字颜色 5 4 43" xfId="0"/>
    <cellStyle name="强调文字颜色 5 4 44" xfId="0"/>
    <cellStyle name="强调文字颜色 5 4 45" xfId="0"/>
    <cellStyle name="强调文字颜色 5 4 46" xfId="0"/>
    <cellStyle name="强调文字颜色 5 4 47" xfId="0"/>
    <cellStyle name="强调文字颜色 5 4 48" xfId="0"/>
    <cellStyle name="强调文字颜色 5 4 49" xfId="0"/>
    <cellStyle name="强调文字颜色 5 4 5" xfId="0"/>
    <cellStyle name="强调文字颜色 5 4 50" xfId="0"/>
    <cellStyle name="强调文字颜色 5 4 51" xfId="0"/>
    <cellStyle name="强调文字颜色 5 4 52" xfId="0"/>
    <cellStyle name="强调文字颜色 5 4 53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36" xfId="0"/>
    <cellStyle name="强调文字颜色 6 2 37" xfId="0"/>
    <cellStyle name="强调文字颜色 6 2 38" xfId="0"/>
    <cellStyle name="强调文字颜色 6 2 39" xfId="0"/>
    <cellStyle name="强调文字颜色 6 2 4" xfId="0"/>
    <cellStyle name="强调文字颜色 6 2 40" xfId="0"/>
    <cellStyle name="强调文字颜色 6 2 41" xfId="0"/>
    <cellStyle name="强调文字颜色 6 2 42" xfId="0"/>
    <cellStyle name="强调文字颜色 6 2 43" xfId="0"/>
    <cellStyle name="强调文字颜色 6 2 44" xfId="0"/>
    <cellStyle name="强调文字颜色 6 2 45" xfId="0"/>
    <cellStyle name="强调文字颜色 6 2 46" xfId="0"/>
    <cellStyle name="强调文字颜色 6 2 47" xfId="0"/>
    <cellStyle name="强调文字颜色 6 2 48" xfId="0"/>
    <cellStyle name="强调文字颜色 6 2 49" xfId="0"/>
    <cellStyle name="强调文字颜色 6 2 5" xfId="0"/>
    <cellStyle name="强调文字颜色 6 2 50" xfId="0"/>
    <cellStyle name="强调文字颜色 6 2 51" xfId="0"/>
    <cellStyle name="强调文字颜色 6 2 52" xfId="0"/>
    <cellStyle name="强调文字颜色 6 2 53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19" xfId="0"/>
    <cellStyle name="强调文字颜色 6 3 2" xfId="0"/>
    <cellStyle name="强调文字颜色 6 3 2 2" xfId="0"/>
    <cellStyle name="强调文字颜色 6 3 20" xfId="0"/>
    <cellStyle name="强调文字颜色 6 3 21" xfId="0"/>
    <cellStyle name="强调文字颜色 6 3 22" xfId="0"/>
    <cellStyle name="强调文字颜色 6 3 23" xfId="0"/>
    <cellStyle name="强调文字颜色 6 3 24" xfId="0"/>
    <cellStyle name="强调文字颜色 6 3 25" xfId="0"/>
    <cellStyle name="强调文字颜色 6 3 26" xfId="0"/>
    <cellStyle name="强调文字颜色 6 3 27" xfId="0"/>
    <cellStyle name="强调文字颜色 6 3 28" xfId="0"/>
    <cellStyle name="强调文字颜色 6 3 29" xfId="0"/>
    <cellStyle name="强调文字颜色 6 3 3" xfId="0"/>
    <cellStyle name="强调文字颜色 6 3 30" xfId="0"/>
    <cellStyle name="强调文字颜色 6 3 31" xfId="0"/>
    <cellStyle name="强调文字颜色 6 3 32" xfId="0"/>
    <cellStyle name="强调文字颜色 6 3 33" xfId="0"/>
    <cellStyle name="强调文字颜色 6 3 34" xfId="0"/>
    <cellStyle name="强调文字颜色 6 3 35" xfId="0"/>
    <cellStyle name="强调文字颜色 6 3 36" xfId="0"/>
    <cellStyle name="强调文字颜色 6 3 37" xfId="0"/>
    <cellStyle name="强调文字颜色 6 3 38" xfId="0"/>
    <cellStyle name="强调文字颜色 6 3 39" xfId="0"/>
    <cellStyle name="强调文字颜色 6 3 4" xfId="0"/>
    <cellStyle name="强调文字颜色 6 3 40" xfId="0"/>
    <cellStyle name="强调文字颜色 6 3 41" xfId="0"/>
    <cellStyle name="强调文字颜色 6 3 42" xfId="0"/>
    <cellStyle name="强调文字颜色 6 3 43" xfId="0"/>
    <cellStyle name="强调文字颜色 6 3 44" xfId="0"/>
    <cellStyle name="强调文字颜色 6 3 45" xfId="0"/>
    <cellStyle name="强调文字颜色 6 3 46" xfId="0"/>
    <cellStyle name="强调文字颜色 6 3 47" xfId="0"/>
    <cellStyle name="强调文字颜色 6 3 48" xfId="0"/>
    <cellStyle name="强调文字颜色 6 3 49" xfId="0"/>
    <cellStyle name="强调文字颜色 6 3 5" xfId="0"/>
    <cellStyle name="强调文字颜色 6 3 50" xfId="0"/>
    <cellStyle name="强调文字颜色 6 3 51" xfId="0"/>
    <cellStyle name="强调文字颜色 6 3 52" xfId="0"/>
    <cellStyle name="强调文字颜色 6 3 53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17" xfId="0"/>
    <cellStyle name="强调文字颜色 6 4 18" xfId="0"/>
    <cellStyle name="强调文字颜色 6 4 19" xfId="0"/>
    <cellStyle name="强调文字颜色 6 4 2" xfId="0"/>
    <cellStyle name="强调文字颜色 6 4 2 2" xfId="0"/>
    <cellStyle name="强调文字颜色 6 4 20" xfId="0"/>
    <cellStyle name="强调文字颜色 6 4 21" xfId="0"/>
    <cellStyle name="强调文字颜色 6 4 22" xfId="0"/>
    <cellStyle name="强调文字颜色 6 4 23" xfId="0"/>
    <cellStyle name="强调文字颜色 6 4 24" xfId="0"/>
    <cellStyle name="强调文字颜色 6 4 25" xfId="0"/>
    <cellStyle name="强调文字颜色 6 4 26" xfId="0"/>
    <cellStyle name="强调文字颜色 6 4 27" xfId="0"/>
    <cellStyle name="强调文字颜色 6 4 28" xfId="0"/>
    <cellStyle name="强调文字颜色 6 4 29" xfId="0"/>
    <cellStyle name="强调文字颜色 6 4 3" xfId="0"/>
    <cellStyle name="强调文字颜色 6 4 30" xfId="0"/>
    <cellStyle name="强调文字颜色 6 4 31" xfId="0"/>
    <cellStyle name="强调文字颜色 6 4 32" xfId="0"/>
    <cellStyle name="强调文字颜色 6 4 33" xfId="0"/>
    <cellStyle name="强调文字颜色 6 4 34" xfId="0"/>
    <cellStyle name="强调文字颜色 6 4 35" xfId="0"/>
    <cellStyle name="强调文字颜色 6 4 36" xfId="0"/>
    <cellStyle name="强调文字颜色 6 4 37" xfId="0"/>
    <cellStyle name="强调文字颜色 6 4 38" xfId="0"/>
    <cellStyle name="强调文字颜色 6 4 39" xfId="0"/>
    <cellStyle name="强调文字颜色 6 4 4" xfId="0"/>
    <cellStyle name="强调文字颜色 6 4 40" xfId="0"/>
    <cellStyle name="强调文字颜色 6 4 41" xfId="0"/>
    <cellStyle name="强调文字颜色 6 4 42" xfId="0"/>
    <cellStyle name="强调文字颜色 6 4 43" xfId="0"/>
    <cellStyle name="强调文字颜色 6 4 44" xfId="0"/>
    <cellStyle name="强调文字颜色 6 4 45" xfId="0"/>
    <cellStyle name="强调文字颜色 6 4 46" xfId="0"/>
    <cellStyle name="强调文字颜色 6 4 47" xfId="0"/>
    <cellStyle name="强调文字颜色 6 4 48" xfId="0"/>
    <cellStyle name="强调文字颜色 6 4 49" xfId="0"/>
    <cellStyle name="强调文字颜色 6 4 5" xfId="0"/>
    <cellStyle name="强调文字颜色 6 4 50" xfId="0"/>
    <cellStyle name="强调文字颜色 6 4 51" xfId="0"/>
    <cellStyle name="强调文字颜色 6 4 52" xfId="0"/>
    <cellStyle name="强调文字颜色 6 4 53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 10" xfId="0"/>
    <cellStyle name="标题 1 2 2 11" xfId="0"/>
    <cellStyle name="标题 1 2 2 12" xfId="0"/>
    <cellStyle name="标题 1 2 2 13" xfId="0"/>
    <cellStyle name="标题 1 2 2 14" xfId="0"/>
    <cellStyle name="标题 1 2 2 15" xfId="0"/>
    <cellStyle name="标题 1 2 2 16" xfId="0"/>
    <cellStyle name="标题 1 2 2 17" xfId="0"/>
    <cellStyle name="标题 1 2 2 18" xfId="0"/>
    <cellStyle name="标题 1 2 2 19" xfId="0"/>
    <cellStyle name="标题 1 2 2 2" xfId="0"/>
    <cellStyle name="标题 1 2 2 2 10" xfId="0"/>
    <cellStyle name="标题 1 2 2 2 11" xfId="0"/>
    <cellStyle name="标题 1 2 2 2 12" xfId="0"/>
    <cellStyle name="标题 1 2 2 2 13" xfId="0"/>
    <cellStyle name="标题 1 2 2 2 14" xfId="0"/>
    <cellStyle name="标题 1 2 2 2 15" xfId="0"/>
    <cellStyle name="标题 1 2 2 2 16" xfId="0"/>
    <cellStyle name="标题 1 2 2 2 17" xfId="0"/>
    <cellStyle name="标题 1 2 2 2 18" xfId="0"/>
    <cellStyle name="标题 1 2 2 2 19" xfId="0"/>
    <cellStyle name="标题 1 2 2 2 2" xfId="0"/>
    <cellStyle name="标题 1 2 2 2 20" xfId="0"/>
    <cellStyle name="标题 1 2 2 2 21" xfId="0"/>
    <cellStyle name="标题 1 2 2 2 22" xfId="0"/>
    <cellStyle name="标题 1 2 2 2 23" xfId="0"/>
    <cellStyle name="标题 1 2 2 2 24" xfId="0"/>
    <cellStyle name="标题 1 2 2 2 25" xfId="0"/>
    <cellStyle name="标题 1 2 2 2 26" xfId="0"/>
    <cellStyle name="标题 1 2 2 2 27" xfId="0"/>
    <cellStyle name="标题 1 2 2 2 28" xfId="0"/>
    <cellStyle name="标题 1 2 2 2 29" xfId="0"/>
    <cellStyle name="标题 1 2 2 2 3" xfId="0"/>
    <cellStyle name="标题 1 2 2 2 30" xfId="0"/>
    <cellStyle name="标题 1 2 2 2 31" xfId="0"/>
    <cellStyle name="标题 1 2 2 2 32" xfId="0"/>
    <cellStyle name="标题 1 2 2 2 33" xfId="0"/>
    <cellStyle name="标题 1 2 2 2 34" xfId="0"/>
    <cellStyle name="标题 1 2 2 2 35" xfId="0"/>
    <cellStyle name="标题 1 2 2 2 36" xfId="0"/>
    <cellStyle name="标题 1 2 2 2 37" xfId="0"/>
    <cellStyle name="标题 1 2 2 2 38" xfId="0"/>
    <cellStyle name="标题 1 2 2 2 39" xfId="0"/>
    <cellStyle name="标题 1 2 2 2 4" xfId="0"/>
    <cellStyle name="标题 1 2 2 2 40" xfId="0"/>
    <cellStyle name="标题 1 2 2 2 41" xfId="0"/>
    <cellStyle name="标题 1 2 2 2 42" xfId="0"/>
    <cellStyle name="标题 1 2 2 2 43" xfId="0"/>
    <cellStyle name="标题 1 2 2 2 44" xfId="0"/>
    <cellStyle name="标题 1 2 2 2 5" xfId="0"/>
    <cellStyle name="标题 1 2 2 2 6" xfId="0"/>
    <cellStyle name="标题 1 2 2 2 7" xfId="0"/>
    <cellStyle name="标题 1 2 2 2 8" xfId="0"/>
    <cellStyle name="标题 1 2 2 2 9" xfId="0"/>
    <cellStyle name="标题 1 2 2 20" xfId="0"/>
    <cellStyle name="标题 1 2 2 21" xfId="0"/>
    <cellStyle name="标题 1 2 2 22" xfId="0"/>
    <cellStyle name="标题 1 2 2 23" xfId="0"/>
    <cellStyle name="标题 1 2 2 24" xfId="0"/>
    <cellStyle name="标题 1 2 2 25" xfId="0"/>
    <cellStyle name="标题 1 2 2 26" xfId="0"/>
    <cellStyle name="标题 1 2 2 27" xfId="0"/>
    <cellStyle name="标题 1 2 2 28" xfId="0"/>
    <cellStyle name="标题 1 2 2 29" xfId="0"/>
    <cellStyle name="标题 1 2 2 3" xfId="0"/>
    <cellStyle name="标题 1 2 2 30" xfId="0"/>
    <cellStyle name="标题 1 2 2 31" xfId="0"/>
    <cellStyle name="标题 1 2 2 32" xfId="0"/>
    <cellStyle name="标题 1 2 2 33" xfId="0"/>
    <cellStyle name="标题 1 2 2 34" xfId="0"/>
    <cellStyle name="标题 1 2 2 35" xfId="0"/>
    <cellStyle name="标题 1 2 2 36" xfId="0"/>
    <cellStyle name="标题 1 2 2 37" xfId="0"/>
    <cellStyle name="标题 1 2 2 38" xfId="0"/>
    <cellStyle name="标题 1 2 2 39" xfId="0"/>
    <cellStyle name="标题 1 2 2 4" xfId="0"/>
    <cellStyle name="标题 1 2 2 40" xfId="0"/>
    <cellStyle name="标题 1 2 2 41" xfId="0"/>
    <cellStyle name="标题 1 2 2 42" xfId="0"/>
    <cellStyle name="标题 1 2 2 43" xfId="0"/>
    <cellStyle name="标题 1 2 2 44" xfId="0"/>
    <cellStyle name="标题 1 2 2 45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 10" xfId="0"/>
    <cellStyle name="标题 1 2 3 11" xfId="0"/>
    <cellStyle name="标题 1 2 3 12" xfId="0"/>
    <cellStyle name="标题 1 2 3 13" xfId="0"/>
    <cellStyle name="标题 1 2 3 14" xfId="0"/>
    <cellStyle name="标题 1 2 3 15" xfId="0"/>
    <cellStyle name="标题 1 2 3 16" xfId="0"/>
    <cellStyle name="标题 1 2 3 17" xfId="0"/>
    <cellStyle name="标题 1 2 3 18" xfId="0"/>
    <cellStyle name="标题 1 2 3 19" xfId="0"/>
    <cellStyle name="标题 1 2 3 2" xfId="0"/>
    <cellStyle name="标题 1 2 3 20" xfId="0"/>
    <cellStyle name="标题 1 2 3 21" xfId="0"/>
    <cellStyle name="标题 1 2 3 22" xfId="0"/>
    <cellStyle name="标题 1 2 3 23" xfId="0"/>
    <cellStyle name="标题 1 2 3 24" xfId="0"/>
    <cellStyle name="标题 1 2 3 25" xfId="0"/>
    <cellStyle name="标题 1 2 3 26" xfId="0"/>
    <cellStyle name="标题 1 2 3 27" xfId="0"/>
    <cellStyle name="标题 1 2 3 28" xfId="0"/>
    <cellStyle name="标题 1 2 3 29" xfId="0"/>
    <cellStyle name="标题 1 2 3 3" xfId="0"/>
    <cellStyle name="标题 1 2 3 30" xfId="0"/>
    <cellStyle name="标题 1 2 3 31" xfId="0"/>
    <cellStyle name="标题 1 2 3 32" xfId="0"/>
    <cellStyle name="标题 1 2 3 33" xfId="0"/>
    <cellStyle name="标题 1 2 3 34" xfId="0"/>
    <cellStyle name="标题 1 2 3 35" xfId="0"/>
    <cellStyle name="标题 1 2 3 36" xfId="0"/>
    <cellStyle name="标题 1 2 3 37" xfId="0"/>
    <cellStyle name="标题 1 2 3 38" xfId="0"/>
    <cellStyle name="标题 1 2 3 39" xfId="0"/>
    <cellStyle name="标题 1 2 3 4" xfId="0"/>
    <cellStyle name="标题 1 2 3 40" xfId="0"/>
    <cellStyle name="标题 1 2 3 41" xfId="0"/>
    <cellStyle name="标题 1 2 3 42" xfId="0"/>
    <cellStyle name="标题 1 2 3 43" xfId="0"/>
    <cellStyle name="标题 1 2 3 44" xfId="0"/>
    <cellStyle name="标题 1 2 3 5" xfId="0"/>
    <cellStyle name="标题 1 2 3 6" xfId="0"/>
    <cellStyle name="标题 1 2 3 7" xfId="0"/>
    <cellStyle name="标题 1 2 3 8" xfId="0"/>
    <cellStyle name="标题 1 2 3 9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36" xfId="0"/>
    <cellStyle name="标题 1 2 37" xfId="0"/>
    <cellStyle name="标题 1 2 38" xfId="0"/>
    <cellStyle name="标题 1 2 39" xfId="0"/>
    <cellStyle name="标题 1 2 4" xfId="0"/>
    <cellStyle name="标题 1 2 4 10" xfId="0"/>
    <cellStyle name="标题 1 2 4 11" xfId="0"/>
    <cellStyle name="标题 1 2 4 12" xfId="0"/>
    <cellStyle name="标题 1 2 4 13" xfId="0"/>
    <cellStyle name="标题 1 2 4 14" xfId="0"/>
    <cellStyle name="标题 1 2 4 15" xfId="0"/>
    <cellStyle name="标题 1 2 4 16" xfId="0"/>
    <cellStyle name="标题 1 2 4 17" xfId="0"/>
    <cellStyle name="标题 1 2 4 18" xfId="0"/>
    <cellStyle name="标题 1 2 4 19" xfId="0"/>
    <cellStyle name="标题 1 2 4 2" xfId="0"/>
    <cellStyle name="标题 1 2 4 20" xfId="0"/>
    <cellStyle name="标题 1 2 4 21" xfId="0"/>
    <cellStyle name="标题 1 2 4 22" xfId="0"/>
    <cellStyle name="标题 1 2 4 23" xfId="0"/>
    <cellStyle name="标题 1 2 4 24" xfId="0"/>
    <cellStyle name="标题 1 2 4 25" xfId="0"/>
    <cellStyle name="标题 1 2 4 26" xfId="0"/>
    <cellStyle name="标题 1 2 4 27" xfId="0"/>
    <cellStyle name="标题 1 2 4 28" xfId="0"/>
    <cellStyle name="标题 1 2 4 29" xfId="0"/>
    <cellStyle name="标题 1 2 4 3" xfId="0"/>
    <cellStyle name="标题 1 2 4 30" xfId="0"/>
    <cellStyle name="标题 1 2 4 31" xfId="0"/>
    <cellStyle name="标题 1 2 4 32" xfId="0"/>
    <cellStyle name="标题 1 2 4 33" xfId="0"/>
    <cellStyle name="标题 1 2 4 34" xfId="0"/>
    <cellStyle name="标题 1 2 4 35" xfId="0"/>
    <cellStyle name="标题 1 2 4 36" xfId="0"/>
    <cellStyle name="标题 1 2 4 37" xfId="0"/>
    <cellStyle name="标题 1 2 4 38" xfId="0"/>
    <cellStyle name="标题 1 2 4 39" xfId="0"/>
    <cellStyle name="标题 1 2 4 4" xfId="0"/>
    <cellStyle name="标题 1 2 4 40" xfId="0"/>
    <cellStyle name="标题 1 2 4 41" xfId="0"/>
    <cellStyle name="标题 1 2 4 42" xfId="0"/>
    <cellStyle name="标题 1 2 4 43" xfId="0"/>
    <cellStyle name="标题 1 2 4 44" xfId="0"/>
    <cellStyle name="标题 1 2 4 5" xfId="0"/>
    <cellStyle name="标题 1 2 4 6" xfId="0"/>
    <cellStyle name="标题 1 2 4 7" xfId="0"/>
    <cellStyle name="标题 1 2 4 8" xfId="0"/>
    <cellStyle name="标题 1 2 4 9" xfId="0"/>
    <cellStyle name="标题 1 2 40" xfId="0"/>
    <cellStyle name="标题 1 2 41" xfId="0"/>
    <cellStyle name="标题 1 2 42" xfId="0"/>
    <cellStyle name="标题 1 2 43" xfId="0"/>
    <cellStyle name="标题 1 2 44" xfId="0"/>
    <cellStyle name="标题 1 2 45" xfId="0"/>
    <cellStyle name="标题 1 2 46" xfId="0"/>
    <cellStyle name="标题 1 2 47" xfId="0"/>
    <cellStyle name="标题 1 2 48" xfId="0"/>
    <cellStyle name="标题 1 2 49" xfId="0"/>
    <cellStyle name="标题 1 2 5" xfId="0"/>
    <cellStyle name="标题 1 2 50" xfId="0"/>
    <cellStyle name="标题 1 2 51" xfId="0"/>
    <cellStyle name="标题 1 2 52" xfId="0"/>
    <cellStyle name="标题 1 2 53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 10" xfId="0"/>
    <cellStyle name="标题 1 3 2 11" xfId="0"/>
    <cellStyle name="标题 1 3 2 12" xfId="0"/>
    <cellStyle name="标题 1 3 2 13" xfId="0"/>
    <cellStyle name="标题 1 3 2 14" xfId="0"/>
    <cellStyle name="标题 1 3 2 15" xfId="0"/>
    <cellStyle name="标题 1 3 2 16" xfId="0"/>
    <cellStyle name="标题 1 3 2 17" xfId="0"/>
    <cellStyle name="标题 1 3 2 18" xfId="0"/>
    <cellStyle name="标题 1 3 2 19" xfId="0"/>
    <cellStyle name="标题 1 3 2 2" xfId="0"/>
    <cellStyle name="标题 1 3 2 2 10" xfId="0"/>
    <cellStyle name="标题 1 3 2 2 11" xfId="0"/>
    <cellStyle name="标题 1 3 2 2 12" xfId="0"/>
    <cellStyle name="标题 1 3 2 2 13" xfId="0"/>
    <cellStyle name="标题 1 3 2 2 14" xfId="0"/>
    <cellStyle name="标题 1 3 2 2 15" xfId="0"/>
    <cellStyle name="标题 1 3 2 2 16" xfId="0"/>
    <cellStyle name="标题 1 3 2 2 17" xfId="0"/>
    <cellStyle name="标题 1 3 2 2 18" xfId="0"/>
    <cellStyle name="标题 1 3 2 2 19" xfId="0"/>
    <cellStyle name="标题 1 3 2 2 2" xfId="0"/>
    <cellStyle name="标题 1 3 2 2 20" xfId="0"/>
    <cellStyle name="标题 1 3 2 2 21" xfId="0"/>
    <cellStyle name="标题 1 3 2 2 22" xfId="0"/>
    <cellStyle name="标题 1 3 2 2 23" xfId="0"/>
    <cellStyle name="标题 1 3 2 2 24" xfId="0"/>
    <cellStyle name="标题 1 3 2 2 25" xfId="0"/>
    <cellStyle name="标题 1 3 2 2 26" xfId="0"/>
    <cellStyle name="标题 1 3 2 2 27" xfId="0"/>
    <cellStyle name="标题 1 3 2 2 28" xfId="0"/>
    <cellStyle name="标题 1 3 2 2 29" xfId="0"/>
    <cellStyle name="标题 1 3 2 2 3" xfId="0"/>
    <cellStyle name="标题 1 3 2 2 30" xfId="0"/>
    <cellStyle name="标题 1 3 2 2 31" xfId="0"/>
    <cellStyle name="标题 1 3 2 2 32" xfId="0"/>
    <cellStyle name="标题 1 3 2 2 33" xfId="0"/>
    <cellStyle name="标题 1 3 2 2 34" xfId="0"/>
    <cellStyle name="标题 1 3 2 2 35" xfId="0"/>
    <cellStyle name="标题 1 3 2 2 36" xfId="0"/>
    <cellStyle name="标题 1 3 2 2 37" xfId="0"/>
    <cellStyle name="标题 1 3 2 2 38" xfId="0"/>
    <cellStyle name="标题 1 3 2 2 39" xfId="0"/>
    <cellStyle name="标题 1 3 2 2 4" xfId="0"/>
    <cellStyle name="标题 1 3 2 2 40" xfId="0"/>
    <cellStyle name="标题 1 3 2 2 41" xfId="0"/>
    <cellStyle name="标题 1 3 2 2 42" xfId="0"/>
    <cellStyle name="标题 1 3 2 2 43" xfId="0"/>
    <cellStyle name="标题 1 3 2 2 44" xfId="0"/>
    <cellStyle name="标题 1 3 2 2 5" xfId="0"/>
    <cellStyle name="标题 1 3 2 2 6" xfId="0"/>
    <cellStyle name="标题 1 3 2 2 7" xfId="0"/>
    <cellStyle name="标题 1 3 2 2 8" xfId="0"/>
    <cellStyle name="标题 1 3 2 2 9" xfId="0"/>
    <cellStyle name="标题 1 3 2 20" xfId="0"/>
    <cellStyle name="标题 1 3 2 21" xfId="0"/>
    <cellStyle name="标题 1 3 2 22" xfId="0"/>
    <cellStyle name="标题 1 3 2 23" xfId="0"/>
    <cellStyle name="标题 1 3 2 24" xfId="0"/>
    <cellStyle name="标题 1 3 2 25" xfId="0"/>
    <cellStyle name="标题 1 3 2 26" xfId="0"/>
    <cellStyle name="标题 1 3 2 27" xfId="0"/>
    <cellStyle name="标题 1 3 2 28" xfId="0"/>
    <cellStyle name="标题 1 3 2 29" xfId="0"/>
    <cellStyle name="标题 1 3 2 3" xfId="0"/>
    <cellStyle name="标题 1 3 2 30" xfId="0"/>
    <cellStyle name="标题 1 3 2 31" xfId="0"/>
    <cellStyle name="标题 1 3 2 32" xfId="0"/>
    <cellStyle name="标题 1 3 2 33" xfId="0"/>
    <cellStyle name="标题 1 3 2 34" xfId="0"/>
    <cellStyle name="标题 1 3 2 35" xfId="0"/>
    <cellStyle name="标题 1 3 2 36" xfId="0"/>
    <cellStyle name="标题 1 3 2 37" xfId="0"/>
    <cellStyle name="标题 1 3 2 38" xfId="0"/>
    <cellStyle name="标题 1 3 2 39" xfId="0"/>
    <cellStyle name="标题 1 3 2 4" xfId="0"/>
    <cellStyle name="标题 1 3 2 40" xfId="0"/>
    <cellStyle name="标题 1 3 2 41" xfId="0"/>
    <cellStyle name="标题 1 3 2 42" xfId="0"/>
    <cellStyle name="标题 1 3 2 43" xfId="0"/>
    <cellStyle name="标题 1 3 2 44" xfId="0"/>
    <cellStyle name="标题 1 3 2 45" xfId="0"/>
    <cellStyle name="标题 1 3 2 5" xfId="0"/>
    <cellStyle name="标题 1 3 2 6" xfId="0"/>
    <cellStyle name="标题 1 3 2 7" xfId="0"/>
    <cellStyle name="标题 1 3 2 8" xfId="0"/>
    <cellStyle name="标题 1 3 2 9" xfId="0"/>
    <cellStyle name="标题 1 3 20" xfId="0"/>
    <cellStyle name="标题 1 3 21" xfId="0"/>
    <cellStyle name="标题 1 3 22" xfId="0"/>
    <cellStyle name="标题 1 3 23" xfId="0"/>
    <cellStyle name="标题 1 3 24" xfId="0"/>
    <cellStyle name="标题 1 3 25" xfId="0"/>
    <cellStyle name="标题 1 3 26" xfId="0"/>
    <cellStyle name="标题 1 3 27" xfId="0"/>
    <cellStyle name="标题 1 3 28" xfId="0"/>
    <cellStyle name="标题 1 3 29" xfId="0"/>
    <cellStyle name="标题 1 3 3" xfId="0"/>
    <cellStyle name="标题 1 3 3 10" xfId="0"/>
    <cellStyle name="标题 1 3 3 11" xfId="0"/>
    <cellStyle name="标题 1 3 3 12" xfId="0"/>
    <cellStyle name="标题 1 3 3 13" xfId="0"/>
    <cellStyle name="标题 1 3 3 14" xfId="0"/>
    <cellStyle name="标题 1 3 3 15" xfId="0"/>
    <cellStyle name="标题 1 3 3 16" xfId="0"/>
    <cellStyle name="标题 1 3 3 17" xfId="0"/>
    <cellStyle name="标题 1 3 3 18" xfId="0"/>
    <cellStyle name="标题 1 3 3 19" xfId="0"/>
    <cellStyle name="标题 1 3 3 2" xfId="0"/>
    <cellStyle name="标题 1 3 3 20" xfId="0"/>
    <cellStyle name="标题 1 3 3 21" xfId="0"/>
    <cellStyle name="标题 1 3 3 22" xfId="0"/>
    <cellStyle name="标题 1 3 3 23" xfId="0"/>
    <cellStyle name="标题 1 3 3 24" xfId="0"/>
    <cellStyle name="标题 1 3 3 25" xfId="0"/>
    <cellStyle name="标题 1 3 3 26" xfId="0"/>
    <cellStyle name="标题 1 3 3 27" xfId="0"/>
    <cellStyle name="标题 1 3 3 28" xfId="0"/>
    <cellStyle name="标题 1 3 3 29" xfId="0"/>
    <cellStyle name="标题 1 3 3 3" xfId="0"/>
    <cellStyle name="标题 1 3 3 30" xfId="0"/>
    <cellStyle name="标题 1 3 3 31" xfId="0"/>
    <cellStyle name="标题 1 3 3 32" xfId="0"/>
    <cellStyle name="标题 1 3 3 33" xfId="0"/>
    <cellStyle name="标题 1 3 3 34" xfId="0"/>
    <cellStyle name="标题 1 3 3 35" xfId="0"/>
    <cellStyle name="标题 1 3 3 36" xfId="0"/>
    <cellStyle name="标题 1 3 3 37" xfId="0"/>
    <cellStyle name="标题 1 3 3 38" xfId="0"/>
    <cellStyle name="标题 1 3 3 39" xfId="0"/>
    <cellStyle name="标题 1 3 3 4" xfId="0"/>
    <cellStyle name="标题 1 3 3 40" xfId="0"/>
    <cellStyle name="标题 1 3 3 41" xfId="0"/>
    <cellStyle name="标题 1 3 3 42" xfId="0"/>
    <cellStyle name="标题 1 3 3 43" xfId="0"/>
    <cellStyle name="标题 1 3 3 44" xfId="0"/>
    <cellStyle name="标题 1 3 3 5" xfId="0"/>
    <cellStyle name="标题 1 3 3 6" xfId="0"/>
    <cellStyle name="标题 1 3 3 7" xfId="0"/>
    <cellStyle name="标题 1 3 3 8" xfId="0"/>
    <cellStyle name="标题 1 3 3 9" xfId="0"/>
    <cellStyle name="标题 1 3 30" xfId="0"/>
    <cellStyle name="标题 1 3 31" xfId="0"/>
    <cellStyle name="标题 1 3 32" xfId="0"/>
    <cellStyle name="标题 1 3 33" xfId="0"/>
    <cellStyle name="标题 1 3 34" xfId="0"/>
    <cellStyle name="标题 1 3 35" xfId="0"/>
    <cellStyle name="标题 1 3 36" xfId="0"/>
    <cellStyle name="标题 1 3 37" xfId="0"/>
    <cellStyle name="标题 1 3 38" xfId="0"/>
    <cellStyle name="标题 1 3 39" xfId="0"/>
    <cellStyle name="标题 1 3 4" xfId="0"/>
    <cellStyle name="标题 1 3 4 10" xfId="0"/>
    <cellStyle name="标题 1 3 4 11" xfId="0"/>
    <cellStyle name="标题 1 3 4 12" xfId="0"/>
    <cellStyle name="标题 1 3 4 13" xfId="0"/>
    <cellStyle name="标题 1 3 4 14" xfId="0"/>
    <cellStyle name="标题 1 3 4 15" xfId="0"/>
    <cellStyle name="标题 1 3 4 16" xfId="0"/>
    <cellStyle name="标题 1 3 4 17" xfId="0"/>
    <cellStyle name="标题 1 3 4 18" xfId="0"/>
    <cellStyle name="标题 1 3 4 19" xfId="0"/>
    <cellStyle name="标题 1 3 4 2" xfId="0"/>
    <cellStyle name="标题 1 3 4 20" xfId="0"/>
    <cellStyle name="标题 1 3 4 21" xfId="0"/>
    <cellStyle name="标题 1 3 4 22" xfId="0"/>
    <cellStyle name="标题 1 3 4 23" xfId="0"/>
    <cellStyle name="标题 1 3 4 24" xfId="0"/>
    <cellStyle name="标题 1 3 4 25" xfId="0"/>
    <cellStyle name="标题 1 3 4 26" xfId="0"/>
    <cellStyle name="标题 1 3 4 27" xfId="0"/>
    <cellStyle name="标题 1 3 4 28" xfId="0"/>
    <cellStyle name="标题 1 3 4 29" xfId="0"/>
    <cellStyle name="标题 1 3 4 3" xfId="0"/>
    <cellStyle name="标题 1 3 4 30" xfId="0"/>
    <cellStyle name="标题 1 3 4 31" xfId="0"/>
    <cellStyle name="标题 1 3 4 32" xfId="0"/>
    <cellStyle name="标题 1 3 4 33" xfId="0"/>
    <cellStyle name="标题 1 3 4 34" xfId="0"/>
    <cellStyle name="标题 1 3 4 35" xfId="0"/>
    <cellStyle name="标题 1 3 4 36" xfId="0"/>
    <cellStyle name="标题 1 3 4 37" xfId="0"/>
    <cellStyle name="标题 1 3 4 38" xfId="0"/>
    <cellStyle name="标题 1 3 4 39" xfId="0"/>
    <cellStyle name="标题 1 3 4 4" xfId="0"/>
    <cellStyle name="标题 1 3 4 40" xfId="0"/>
    <cellStyle name="标题 1 3 4 41" xfId="0"/>
    <cellStyle name="标题 1 3 4 42" xfId="0"/>
    <cellStyle name="标题 1 3 4 43" xfId="0"/>
    <cellStyle name="标题 1 3 4 44" xfId="0"/>
    <cellStyle name="标题 1 3 4 5" xfId="0"/>
    <cellStyle name="标题 1 3 4 6" xfId="0"/>
    <cellStyle name="标题 1 3 4 7" xfId="0"/>
    <cellStyle name="标题 1 3 4 8" xfId="0"/>
    <cellStyle name="标题 1 3 4 9" xfId="0"/>
    <cellStyle name="标题 1 3 40" xfId="0"/>
    <cellStyle name="标题 1 3 41" xfId="0"/>
    <cellStyle name="标题 1 3 42" xfId="0"/>
    <cellStyle name="标题 1 3 43" xfId="0"/>
    <cellStyle name="标题 1 3 44" xfId="0"/>
    <cellStyle name="标题 1 3 45" xfId="0"/>
    <cellStyle name="标题 1 3 46" xfId="0"/>
    <cellStyle name="标题 1 3 47" xfId="0"/>
    <cellStyle name="标题 1 3 48" xfId="0"/>
    <cellStyle name="标题 1 3 49" xfId="0"/>
    <cellStyle name="标题 1 3 5" xfId="0"/>
    <cellStyle name="标题 1 3 50" xfId="0"/>
    <cellStyle name="标题 1 3 51" xfId="0"/>
    <cellStyle name="标题 1 3 52" xfId="0"/>
    <cellStyle name="标题 1 3 53" xfId="0"/>
    <cellStyle name="标题 1 3 6" xfId="0"/>
    <cellStyle name="标题 1 3 7" xfId="0"/>
    <cellStyle name="标题 1 3 8" xfId="0"/>
    <cellStyle name="标题 1 3 9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4" xfId="0"/>
    <cellStyle name="标题 1 4 10" xfId="0"/>
    <cellStyle name="标题 1 4 11" xfId="0"/>
    <cellStyle name="标题 1 4 12" xfId="0"/>
    <cellStyle name="标题 1 4 13" xfId="0"/>
    <cellStyle name="标题 1 4 14" xfId="0"/>
    <cellStyle name="标题 1 4 15" xfId="0"/>
    <cellStyle name="标题 1 4 16" xfId="0"/>
    <cellStyle name="标题 1 4 17" xfId="0"/>
    <cellStyle name="标题 1 4 18" xfId="0"/>
    <cellStyle name="标题 1 4 19" xfId="0"/>
    <cellStyle name="标题 1 4 2" xfId="0"/>
    <cellStyle name="标题 1 4 2 10" xfId="0"/>
    <cellStyle name="标题 1 4 2 11" xfId="0"/>
    <cellStyle name="标题 1 4 2 12" xfId="0"/>
    <cellStyle name="标题 1 4 2 13" xfId="0"/>
    <cellStyle name="标题 1 4 2 14" xfId="0"/>
    <cellStyle name="标题 1 4 2 15" xfId="0"/>
    <cellStyle name="标题 1 4 2 16" xfId="0"/>
    <cellStyle name="标题 1 4 2 17" xfId="0"/>
    <cellStyle name="标题 1 4 2 18" xfId="0"/>
    <cellStyle name="标题 1 4 2 19" xfId="0"/>
    <cellStyle name="标题 1 4 2 2" xfId="0"/>
    <cellStyle name="标题 1 4 2 2 10" xfId="0"/>
    <cellStyle name="标题 1 4 2 2 11" xfId="0"/>
    <cellStyle name="标题 1 4 2 2 12" xfId="0"/>
    <cellStyle name="标题 1 4 2 2 13" xfId="0"/>
    <cellStyle name="标题 1 4 2 2 14" xfId="0"/>
    <cellStyle name="标题 1 4 2 2 15" xfId="0"/>
    <cellStyle name="标题 1 4 2 2 16" xfId="0"/>
    <cellStyle name="标题 1 4 2 2 17" xfId="0"/>
    <cellStyle name="标题 1 4 2 2 18" xfId="0"/>
    <cellStyle name="标题 1 4 2 2 19" xfId="0"/>
    <cellStyle name="标题 1 4 2 2 2" xfId="0"/>
    <cellStyle name="标题 1 4 2 2 20" xfId="0"/>
    <cellStyle name="标题 1 4 2 2 21" xfId="0"/>
    <cellStyle name="标题 1 4 2 2 22" xfId="0"/>
    <cellStyle name="标题 1 4 2 2 23" xfId="0"/>
    <cellStyle name="标题 1 4 2 2 24" xfId="0"/>
    <cellStyle name="标题 1 4 2 2 25" xfId="0"/>
    <cellStyle name="标题 1 4 2 2 26" xfId="0"/>
    <cellStyle name="标题 1 4 2 2 27" xfId="0"/>
    <cellStyle name="标题 1 4 2 2 28" xfId="0"/>
    <cellStyle name="标题 1 4 2 2 29" xfId="0"/>
    <cellStyle name="标题 1 4 2 2 3" xfId="0"/>
    <cellStyle name="标题 1 4 2 2 30" xfId="0"/>
    <cellStyle name="标题 1 4 2 2 31" xfId="0"/>
    <cellStyle name="标题 1 4 2 2 32" xfId="0"/>
    <cellStyle name="标题 1 4 2 2 33" xfId="0"/>
    <cellStyle name="标题 1 4 2 2 34" xfId="0"/>
    <cellStyle name="标题 1 4 2 2 35" xfId="0"/>
    <cellStyle name="标题 1 4 2 2 36" xfId="0"/>
    <cellStyle name="标题 1 4 2 2 37" xfId="0"/>
    <cellStyle name="标题 1 4 2 2 38" xfId="0"/>
    <cellStyle name="标题 1 4 2 2 39" xfId="0"/>
    <cellStyle name="标题 1 4 2 2 4" xfId="0"/>
    <cellStyle name="标题 1 4 2 2 40" xfId="0"/>
    <cellStyle name="标题 1 4 2 2 41" xfId="0"/>
    <cellStyle name="标题 1 4 2 2 42" xfId="0"/>
    <cellStyle name="标题 1 4 2 2 43" xfId="0"/>
    <cellStyle name="标题 1 4 2 2 44" xfId="0"/>
    <cellStyle name="标题 1 4 2 2 5" xfId="0"/>
    <cellStyle name="标题 1 4 2 2 6" xfId="0"/>
    <cellStyle name="标题 1 4 2 2 7" xfId="0"/>
    <cellStyle name="标题 1 4 2 2 8" xfId="0"/>
    <cellStyle name="标题 1 4 2 2 9" xfId="0"/>
    <cellStyle name="标题 1 4 2 20" xfId="0"/>
    <cellStyle name="标题 1 4 2 21" xfId="0"/>
    <cellStyle name="标题 1 4 2 22" xfId="0"/>
    <cellStyle name="标题 1 4 2 23" xfId="0"/>
    <cellStyle name="标题 1 4 2 24" xfId="0"/>
    <cellStyle name="标题 1 4 2 25" xfId="0"/>
    <cellStyle name="标题 1 4 2 26" xfId="0"/>
    <cellStyle name="标题 1 4 2 27" xfId="0"/>
    <cellStyle name="标题 1 4 2 28" xfId="0"/>
    <cellStyle name="标题 1 4 2 29" xfId="0"/>
    <cellStyle name="标题 1 4 2 3" xfId="0"/>
    <cellStyle name="标题 1 4 2 30" xfId="0"/>
    <cellStyle name="标题 1 4 2 31" xfId="0"/>
    <cellStyle name="标题 1 4 2 32" xfId="0"/>
    <cellStyle name="标题 1 4 2 33" xfId="0"/>
    <cellStyle name="标题 1 4 2 34" xfId="0"/>
    <cellStyle name="标题 1 4 2 35" xfId="0"/>
    <cellStyle name="标题 1 4 2 36" xfId="0"/>
    <cellStyle name="标题 1 4 2 37" xfId="0"/>
    <cellStyle name="标题 1 4 2 38" xfId="0"/>
    <cellStyle name="标题 1 4 2 39" xfId="0"/>
    <cellStyle name="标题 1 4 2 4" xfId="0"/>
    <cellStyle name="标题 1 4 2 40" xfId="0"/>
    <cellStyle name="标题 1 4 2 41" xfId="0"/>
    <cellStyle name="标题 1 4 2 42" xfId="0"/>
    <cellStyle name="标题 1 4 2 43" xfId="0"/>
    <cellStyle name="标题 1 4 2 44" xfId="0"/>
    <cellStyle name="标题 1 4 2 45" xfId="0"/>
    <cellStyle name="标题 1 4 2 5" xfId="0"/>
    <cellStyle name="标题 1 4 2 6" xfId="0"/>
    <cellStyle name="标题 1 4 2 7" xfId="0"/>
    <cellStyle name="标题 1 4 2 8" xfId="0"/>
    <cellStyle name="标题 1 4 2 9" xfId="0"/>
    <cellStyle name="标题 1 4 20" xfId="0"/>
    <cellStyle name="标题 1 4 21" xfId="0"/>
    <cellStyle name="标题 1 4 22" xfId="0"/>
    <cellStyle name="标题 1 4 23" xfId="0"/>
    <cellStyle name="标题 1 4 24" xfId="0"/>
    <cellStyle name="标题 1 4 25" xfId="0"/>
    <cellStyle name="标题 1 4 26" xfId="0"/>
    <cellStyle name="标题 1 4 27" xfId="0"/>
    <cellStyle name="标题 1 4 28" xfId="0"/>
    <cellStyle name="标题 1 4 29" xfId="0"/>
    <cellStyle name="标题 1 4 3" xfId="0"/>
    <cellStyle name="标题 1 4 3 10" xfId="0"/>
    <cellStyle name="标题 1 4 3 11" xfId="0"/>
    <cellStyle name="标题 1 4 3 12" xfId="0"/>
    <cellStyle name="标题 1 4 3 13" xfId="0"/>
    <cellStyle name="标题 1 4 3 14" xfId="0"/>
    <cellStyle name="标题 1 4 3 15" xfId="0"/>
    <cellStyle name="标题 1 4 3 16" xfId="0"/>
    <cellStyle name="标题 1 4 3 17" xfId="0"/>
    <cellStyle name="标题 1 4 3 18" xfId="0"/>
    <cellStyle name="标题 1 4 3 19" xfId="0"/>
    <cellStyle name="标题 1 4 3 2" xfId="0"/>
    <cellStyle name="标题 1 4 3 20" xfId="0"/>
    <cellStyle name="标题 1 4 3 21" xfId="0"/>
    <cellStyle name="标题 1 4 3 22" xfId="0"/>
    <cellStyle name="标题 1 4 3 23" xfId="0"/>
    <cellStyle name="标题 1 4 3 24" xfId="0"/>
    <cellStyle name="标题 1 4 3 25" xfId="0"/>
    <cellStyle name="标题 1 4 3 26" xfId="0"/>
    <cellStyle name="标题 1 4 3 27" xfId="0"/>
    <cellStyle name="标题 1 4 3 28" xfId="0"/>
    <cellStyle name="标题 1 4 3 29" xfId="0"/>
    <cellStyle name="标题 1 4 3 3" xfId="0"/>
    <cellStyle name="标题 1 4 3 30" xfId="0"/>
    <cellStyle name="标题 1 4 3 31" xfId="0"/>
    <cellStyle name="标题 1 4 3 32" xfId="0"/>
    <cellStyle name="标题 1 4 3 33" xfId="0"/>
    <cellStyle name="标题 1 4 3 34" xfId="0"/>
    <cellStyle name="标题 1 4 3 35" xfId="0"/>
    <cellStyle name="标题 1 4 3 36" xfId="0"/>
    <cellStyle name="标题 1 4 3 37" xfId="0"/>
    <cellStyle name="标题 1 4 3 38" xfId="0"/>
    <cellStyle name="标题 1 4 3 39" xfId="0"/>
    <cellStyle name="标题 1 4 3 4" xfId="0"/>
    <cellStyle name="标题 1 4 3 40" xfId="0"/>
    <cellStyle name="标题 1 4 3 41" xfId="0"/>
    <cellStyle name="标题 1 4 3 42" xfId="0"/>
    <cellStyle name="标题 1 4 3 43" xfId="0"/>
    <cellStyle name="标题 1 4 3 44" xfId="0"/>
    <cellStyle name="标题 1 4 3 5" xfId="0"/>
    <cellStyle name="标题 1 4 3 6" xfId="0"/>
    <cellStyle name="标题 1 4 3 7" xfId="0"/>
    <cellStyle name="标题 1 4 3 8" xfId="0"/>
    <cellStyle name="标题 1 4 3 9" xfId="0"/>
    <cellStyle name="标题 1 4 30" xfId="0"/>
    <cellStyle name="标题 1 4 31" xfId="0"/>
    <cellStyle name="标题 1 4 32" xfId="0"/>
    <cellStyle name="标题 1 4 33" xfId="0"/>
    <cellStyle name="标题 1 4 34" xfId="0"/>
    <cellStyle name="标题 1 4 35" xfId="0"/>
    <cellStyle name="标题 1 4 36" xfId="0"/>
    <cellStyle name="标题 1 4 37" xfId="0"/>
    <cellStyle name="标题 1 4 38" xfId="0"/>
    <cellStyle name="标题 1 4 39" xfId="0"/>
    <cellStyle name="标题 1 4 4" xfId="0"/>
    <cellStyle name="标题 1 4 4 10" xfId="0"/>
    <cellStyle name="标题 1 4 4 11" xfId="0"/>
    <cellStyle name="标题 1 4 4 12" xfId="0"/>
    <cellStyle name="标题 1 4 4 13" xfId="0"/>
    <cellStyle name="标题 1 4 4 14" xfId="0"/>
    <cellStyle name="标题 1 4 4 15" xfId="0"/>
    <cellStyle name="标题 1 4 4 16" xfId="0"/>
    <cellStyle name="标题 1 4 4 17" xfId="0"/>
    <cellStyle name="标题 1 4 4 18" xfId="0"/>
    <cellStyle name="标题 1 4 4 19" xfId="0"/>
    <cellStyle name="标题 1 4 4 2" xfId="0"/>
    <cellStyle name="标题 1 4 4 20" xfId="0"/>
    <cellStyle name="标题 1 4 4 21" xfId="0"/>
    <cellStyle name="标题 1 4 4 22" xfId="0"/>
    <cellStyle name="标题 1 4 4 23" xfId="0"/>
    <cellStyle name="标题 1 4 4 24" xfId="0"/>
    <cellStyle name="标题 1 4 4 25" xfId="0"/>
    <cellStyle name="标题 1 4 4 26" xfId="0"/>
    <cellStyle name="标题 1 4 4 27" xfId="0"/>
    <cellStyle name="标题 1 4 4 28" xfId="0"/>
    <cellStyle name="标题 1 4 4 29" xfId="0"/>
    <cellStyle name="标题 1 4 4 3" xfId="0"/>
    <cellStyle name="标题 1 4 4 30" xfId="0"/>
    <cellStyle name="标题 1 4 4 31" xfId="0"/>
    <cellStyle name="标题 1 4 4 32" xfId="0"/>
    <cellStyle name="标题 1 4 4 33" xfId="0"/>
    <cellStyle name="标题 1 4 4 34" xfId="0"/>
    <cellStyle name="标题 1 4 4 35" xfId="0"/>
    <cellStyle name="标题 1 4 4 36" xfId="0"/>
    <cellStyle name="标题 1 4 4 37" xfId="0"/>
    <cellStyle name="标题 1 4 4 38" xfId="0"/>
    <cellStyle name="标题 1 4 4 39" xfId="0"/>
    <cellStyle name="标题 1 4 4 4" xfId="0"/>
    <cellStyle name="标题 1 4 4 40" xfId="0"/>
    <cellStyle name="标题 1 4 4 41" xfId="0"/>
    <cellStyle name="标题 1 4 4 42" xfId="0"/>
    <cellStyle name="标题 1 4 4 43" xfId="0"/>
    <cellStyle name="标题 1 4 4 44" xfId="0"/>
    <cellStyle name="标题 1 4 4 5" xfId="0"/>
    <cellStyle name="标题 1 4 4 6" xfId="0"/>
    <cellStyle name="标题 1 4 4 7" xfId="0"/>
    <cellStyle name="标题 1 4 4 8" xfId="0"/>
    <cellStyle name="标题 1 4 4 9" xfId="0"/>
    <cellStyle name="标题 1 4 40" xfId="0"/>
    <cellStyle name="标题 1 4 41" xfId="0"/>
    <cellStyle name="标题 1 4 42" xfId="0"/>
    <cellStyle name="标题 1 4 43" xfId="0"/>
    <cellStyle name="标题 1 4 44" xfId="0"/>
    <cellStyle name="标题 1 4 45" xfId="0"/>
    <cellStyle name="标题 1 4 46" xfId="0"/>
    <cellStyle name="标题 1 4 47" xfId="0"/>
    <cellStyle name="标题 1 4 48" xfId="0"/>
    <cellStyle name="标题 1 4 49" xfId="0"/>
    <cellStyle name="标题 1 4 5" xfId="0"/>
    <cellStyle name="标题 1 4 50" xfId="0"/>
    <cellStyle name="标题 1 4 51" xfId="0"/>
    <cellStyle name="标题 1 4 52" xfId="0"/>
    <cellStyle name="标题 1 4 53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12" xfId="0"/>
    <cellStyle name="标题 1 5 13" xfId="0"/>
    <cellStyle name="标题 1 5 14" xfId="0"/>
    <cellStyle name="标题 1 5 15" xfId="0"/>
    <cellStyle name="标题 1 5 16" xfId="0"/>
    <cellStyle name="标题 1 5 17" xfId="0"/>
    <cellStyle name="标题 1 5 18" xfId="0"/>
    <cellStyle name="标题 1 5 19" xfId="0"/>
    <cellStyle name="标题 1 5 2" xfId="0"/>
    <cellStyle name="标题 1 5 20" xfId="0"/>
    <cellStyle name="标题 1 5 21" xfId="0"/>
    <cellStyle name="标题 1 5 22" xfId="0"/>
    <cellStyle name="标题 1 5 23" xfId="0"/>
    <cellStyle name="标题 1 5 24" xfId="0"/>
    <cellStyle name="标题 1 5 25" xfId="0"/>
    <cellStyle name="标题 1 5 26" xfId="0"/>
    <cellStyle name="标题 1 5 27" xfId="0"/>
    <cellStyle name="标题 1 5 28" xfId="0"/>
    <cellStyle name="标题 1 5 29" xfId="0"/>
    <cellStyle name="标题 1 5 3" xfId="0"/>
    <cellStyle name="标题 1 5 30" xfId="0"/>
    <cellStyle name="标题 1 5 31" xfId="0"/>
    <cellStyle name="标题 1 5 32" xfId="0"/>
    <cellStyle name="标题 1 5 33" xfId="0"/>
    <cellStyle name="标题 1 5 34" xfId="0"/>
    <cellStyle name="标题 1 5 35" xfId="0"/>
    <cellStyle name="标题 1 5 36" xfId="0"/>
    <cellStyle name="标题 1 5 37" xfId="0"/>
    <cellStyle name="标题 1 5 38" xfId="0"/>
    <cellStyle name="标题 1 5 39" xfId="0"/>
    <cellStyle name="标题 1 5 4" xfId="0"/>
    <cellStyle name="标题 1 5 40" xfId="0"/>
    <cellStyle name="标题 1 5 41" xfId="0"/>
    <cellStyle name="标题 1 5 42" xfId="0"/>
    <cellStyle name="标题 1 5 43" xfId="0"/>
    <cellStyle name="标题 1 5 4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 10" xfId="0"/>
    <cellStyle name="标题 2 2 2 11" xfId="0"/>
    <cellStyle name="标题 2 2 2 12" xfId="0"/>
    <cellStyle name="标题 2 2 2 13" xfId="0"/>
    <cellStyle name="标题 2 2 2 14" xfId="0"/>
    <cellStyle name="标题 2 2 2 15" xfId="0"/>
    <cellStyle name="标题 2 2 2 16" xfId="0"/>
    <cellStyle name="标题 2 2 2 17" xfId="0"/>
    <cellStyle name="标题 2 2 2 18" xfId="0"/>
    <cellStyle name="标题 2 2 2 19" xfId="0"/>
    <cellStyle name="标题 2 2 2 2" xfId="0"/>
    <cellStyle name="标题 2 2 2 2 10" xfId="0"/>
    <cellStyle name="标题 2 2 2 2 11" xfId="0"/>
    <cellStyle name="标题 2 2 2 2 12" xfId="0"/>
    <cellStyle name="标题 2 2 2 2 13" xfId="0"/>
    <cellStyle name="标题 2 2 2 2 14" xfId="0"/>
    <cellStyle name="标题 2 2 2 2 15" xfId="0"/>
    <cellStyle name="标题 2 2 2 2 16" xfId="0"/>
    <cellStyle name="标题 2 2 2 2 17" xfId="0"/>
    <cellStyle name="标题 2 2 2 2 18" xfId="0"/>
    <cellStyle name="标题 2 2 2 2 19" xfId="0"/>
    <cellStyle name="标题 2 2 2 2 2" xfId="0"/>
    <cellStyle name="标题 2 2 2 2 20" xfId="0"/>
    <cellStyle name="标题 2 2 2 2 21" xfId="0"/>
    <cellStyle name="标题 2 2 2 2 22" xfId="0"/>
    <cellStyle name="标题 2 2 2 2 23" xfId="0"/>
    <cellStyle name="标题 2 2 2 2 24" xfId="0"/>
    <cellStyle name="标题 2 2 2 2 25" xfId="0"/>
    <cellStyle name="标题 2 2 2 2 26" xfId="0"/>
    <cellStyle name="标题 2 2 2 2 27" xfId="0"/>
    <cellStyle name="标题 2 2 2 2 28" xfId="0"/>
    <cellStyle name="标题 2 2 2 2 29" xfId="0"/>
    <cellStyle name="标题 2 2 2 2 3" xfId="0"/>
    <cellStyle name="标题 2 2 2 2 30" xfId="0"/>
    <cellStyle name="标题 2 2 2 2 31" xfId="0"/>
    <cellStyle name="标题 2 2 2 2 32" xfId="0"/>
    <cellStyle name="标题 2 2 2 2 33" xfId="0"/>
    <cellStyle name="标题 2 2 2 2 34" xfId="0"/>
    <cellStyle name="标题 2 2 2 2 35" xfId="0"/>
    <cellStyle name="标题 2 2 2 2 36" xfId="0"/>
    <cellStyle name="标题 2 2 2 2 37" xfId="0"/>
    <cellStyle name="标题 2 2 2 2 38" xfId="0"/>
    <cellStyle name="标题 2 2 2 2 39" xfId="0"/>
    <cellStyle name="标题 2 2 2 2 4" xfId="0"/>
    <cellStyle name="标题 2 2 2 2 40" xfId="0"/>
    <cellStyle name="标题 2 2 2 2 41" xfId="0"/>
    <cellStyle name="标题 2 2 2 2 42" xfId="0"/>
    <cellStyle name="标题 2 2 2 2 43" xfId="0"/>
    <cellStyle name="标题 2 2 2 2 44" xfId="0"/>
    <cellStyle name="标题 2 2 2 2 5" xfId="0"/>
    <cellStyle name="标题 2 2 2 2 6" xfId="0"/>
    <cellStyle name="标题 2 2 2 2 7" xfId="0"/>
    <cellStyle name="标题 2 2 2 2 8" xfId="0"/>
    <cellStyle name="标题 2 2 2 2 9" xfId="0"/>
    <cellStyle name="标题 2 2 2 20" xfId="0"/>
    <cellStyle name="标题 2 2 2 21" xfId="0"/>
    <cellStyle name="标题 2 2 2 22" xfId="0"/>
    <cellStyle name="标题 2 2 2 23" xfId="0"/>
    <cellStyle name="标题 2 2 2 24" xfId="0"/>
    <cellStyle name="标题 2 2 2 25" xfId="0"/>
    <cellStyle name="标题 2 2 2 26" xfId="0"/>
    <cellStyle name="标题 2 2 2 27" xfId="0"/>
    <cellStyle name="标题 2 2 2 28" xfId="0"/>
    <cellStyle name="标题 2 2 2 29" xfId="0"/>
    <cellStyle name="标题 2 2 2 3" xfId="0"/>
    <cellStyle name="标题 2 2 2 30" xfId="0"/>
    <cellStyle name="标题 2 2 2 31" xfId="0"/>
    <cellStyle name="标题 2 2 2 32" xfId="0"/>
    <cellStyle name="标题 2 2 2 33" xfId="0"/>
    <cellStyle name="标题 2 2 2 34" xfId="0"/>
    <cellStyle name="标题 2 2 2 35" xfId="0"/>
    <cellStyle name="标题 2 2 2 36" xfId="0"/>
    <cellStyle name="标题 2 2 2 37" xfId="0"/>
    <cellStyle name="标题 2 2 2 38" xfId="0"/>
    <cellStyle name="标题 2 2 2 39" xfId="0"/>
    <cellStyle name="标题 2 2 2 4" xfId="0"/>
    <cellStyle name="标题 2 2 2 40" xfId="0"/>
    <cellStyle name="标题 2 2 2 41" xfId="0"/>
    <cellStyle name="标题 2 2 2 42" xfId="0"/>
    <cellStyle name="标题 2 2 2 43" xfId="0"/>
    <cellStyle name="标题 2 2 2 44" xfId="0"/>
    <cellStyle name="标题 2 2 2 45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 10" xfId="0"/>
    <cellStyle name="标题 2 2 3 11" xfId="0"/>
    <cellStyle name="标题 2 2 3 12" xfId="0"/>
    <cellStyle name="标题 2 2 3 13" xfId="0"/>
    <cellStyle name="标题 2 2 3 14" xfId="0"/>
    <cellStyle name="标题 2 2 3 15" xfId="0"/>
    <cellStyle name="标题 2 2 3 16" xfId="0"/>
    <cellStyle name="标题 2 2 3 17" xfId="0"/>
    <cellStyle name="标题 2 2 3 18" xfId="0"/>
    <cellStyle name="标题 2 2 3 19" xfId="0"/>
    <cellStyle name="标题 2 2 3 2" xfId="0"/>
    <cellStyle name="标题 2 2 3 20" xfId="0"/>
    <cellStyle name="标题 2 2 3 21" xfId="0"/>
    <cellStyle name="标题 2 2 3 22" xfId="0"/>
    <cellStyle name="标题 2 2 3 23" xfId="0"/>
    <cellStyle name="标题 2 2 3 24" xfId="0"/>
    <cellStyle name="标题 2 2 3 25" xfId="0"/>
    <cellStyle name="标题 2 2 3 26" xfId="0"/>
    <cellStyle name="标题 2 2 3 27" xfId="0"/>
    <cellStyle name="标题 2 2 3 28" xfId="0"/>
    <cellStyle name="标题 2 2 3 29" xfId="0"/>
    <cellStyle name="标题 2 2 3 3" xfId="0"/>
    <cellStyle name="标题 2 2 3 30" xfId="0"/>
    <cellStyle name="标题 2 2 3 31" xfId="0"/>
    <cellStyle name="标题 2 2 3 32" xfId="0"/>
    <cellStyle name="标题 2 2 3 33" xfId="0"/>
    <cellStyle name="标题 2 2 3 34" xfId="0"/>
    <cellStyle name="标题 2 2 3 35" xfId="0"/>
    <cellStyle name="标题 2 2 3 36" xfId="0"/>
    <cellStyle name="标题 2 2 3 37" xfId="0"/>
    <cellStyle name="标题 2 2 3 38" xfId="0"/>
    <cellStyle name="标题 2 2 3 39" xfId="0"/>
    <cellStyle name="标题 2 2 3 4" xfId="0"/>
    <cellStyle name="标题 2 2 3 40" xfId="0"/>
    <cellStyle name="标题 2 2 3 41" xfId="0"/>
    <cellStyle name="标题 2 2 3 42" xfId="0"/>
    <cellStyle name="标题 2 2 3 43" xfId="0"/>
    <cellStyle name="标题 2 2 3 44" xfId="0"/>
    <cellStyle name="标题 2 2 3 5" xfId="0"/>
    <cellStyle name="标题 2 2 3 6" xfId="0"/>
    <cellStyle name="标题 2 2 3 7" xfId="0"/>
    <cellStyle name="标题 2 2 3 8" xfId="0"/>
    <cellStyle name="标题 2 2 3 9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36" xfId="0"/>
    <cellStyle name="标题 2 2 37" xfId="0"/>
    <cellStyle name="标题 2 2 38" xfId="0"/>
    <cellStyle name="标题 2 2 39" xfId="0"/>
    <cellStyle name="标题 2 2 4" xfId="0"/>
    <cellStyle name="标题 2 2 4 10" xfId="0"/>
    <cellStyle name="标题 2 2 4 11" xfId="0"/>
    <cellStyle name="标题 2 2 4 12" xfId="0"/>
    <cellStyle name="标题 2 2 4 13" xfId="0"/>
    <cellStyle name="标题 2 2 4 14" xfId="0"/>
    <cellStyle name="标题 2 2 4 15" xfId="0"/>
    <cellStyle name="标题 2 2 4 16" xfId="0"/>
    <cellStyle name="标题 2 2 4 17" xfId="0"/>
    <cellStyle name="标题 2 2 4 18" xfId="0"/>
    <cellStyle name="标题 2 2 4 19" xfId="0"/>
    <cellStyle name="标题 2 2 4 2" xfId="0"/>
    <cellStyle name="标题 2 2 4 20" xfId="0"/>
    <cellStyle name="标题 2 2 4 21" xfId="0"/>
    <cellStyle name="标题 2 2 4 22" xfId="0"/>
    <cellStyle name="标题 2 2 4 23" xfId="0"/>
    <cellStyle name="标题 2 2 4 24" xfId="0"/>
    <cellStyle name="标题 2 2 4 25" xfId="0"/>
    <cellStyle name="标题 2 2 4 26" xfId="0"/>
    <cellStyle name="标题 2 2 4 27" xfId="0"/>
    <cellStyle name="标题 2 2 4 28" xfId="0"/>
    <cellStyle name="标题 2 2 4 29" xfId="0"/>
    <cellStyle name="标题 2 2 4 3" xfId="0"/>
    <cellStyle name="标题 2 2 4 30" xfId="0"/>
    <cellStyle name="标题 2 2 4 31" xfId="0"/>
    <cellStyle name="标题 2 2 4 32" xfId="0"/>
    <cellStyle name="标题 2 2 4 33" xfId="0"/>
    <cellStyle name="标题 2 2 4 34" xfId="0"/>
    <cellStyle name="标题 2 2 4 35" xfId="0"/>
    <cellStyle name="标题 2 2 4 36" xfId="0"/>
    <cellStyle name="标题 2 2 4 37" xfId="0"/>
    <cellStyle name="标题 2 2 4 38" xfId="0"/>
    <cellStyle name="标题 2 2 4 39" xfId="0"/>
    <cellStyle name="标题 2 2 4 4" xfId="0"/>
    <cellStyle name="标题 2 2 4 40" xfId="0"/>
    <cellStyle name="标题 2 2 4 41" xfId="0"/>
    <cellStyle name="标题 2 2 4 42" xfId="0"/>
    <cellStyle name="标题 2 2 4 43" xfId="0"/>
    <cellStyle name="标题 2 2 4 44" xfId="0"/>
    <cellStyle name="标题 2 2 4 5" xfId="0"/>
    <cellStyle name="标题 2 2 4 6" xfId="0"/>
    <cellStyle name="标题 2 2 4 7" xfId="0"/>
    <cellStyle name="标题 2 2 4 8" xfId="0"/>
    <cellStyle name="标题 2 2 4 9" xfId="0"/>
    <cellStyle name="标题 2 2 40" xfId="0"/>
    <cellStyle name="标题 2 2 41" xfId="0"/>
    <cellStyle name="标题 2 2 42" xfId="0"/>
    <cellStyle name="标题 2 2 43" xfId="0"/>
    <cellStyle name="标题 2 2 44" xfId="0"/>
    <cellStyle name="标题 2 2 45" xfId="0"/>
    <cellStyle name="标题 2 2 46" xfId="0"/>
    <cellStyle name="标题 2 2 47" xfId="0"/>
    <cellStyle name="标题 2 2 48" xfId="0"/>
    <cellStyle name="标题 2 2 49" xfId="0"/>
    <cellStyle name="标题 2 2 5" xfId="0"/>
    <cellStyle name="标题 2 2 50" xfId="0"/>
    <cellStyle name="标题 2 2 51" xfId="0"/>
    <cellStyle name="标题 2 2 52" xfId="0"/>
    <cellStyle name="标题 2 2 53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 10" xfId="0"/>
    <cellStyle name="标题 2 3 2 11" xfId="0"/>
    <cellStyle name="标题 2 3 2 12" xfId="0"/>
    <cellStyle name="标题 2 3 2 13" xfId="0"/>
    <cellStyle name="标题 2 3 2 14" xfId="0"/>
    <cellStyle name="标题 2 3 2 15" xfId="0"/>
    <cellStyle name="标题 2 3 2 16" xfId="0"/>
    <cellStyle name="标题 2 3 2 17" xfId="0"/>
    <cellStyle name="标题 2 3 2 18" xfId="0"/>
    <cellStyle name="标题 2 3 2 19" xfId="0"/>
    <cellStyle name="标题 2 3 2 2" xfId="0"/>
    <cellStyle name="标题 2 3 2 2 10" xfId="0"/>
    <cellStyle name="标题 2 3 2 2 11" xfId="0"/>
    <cellStyle name="标题 2 3 2 2 12" xfId="0"/>
    <cellStyle name="标题 2 3 2 2 13" xfId="0"/>
    <cellStyle name="标题 2 3 2 2 14" xfId="0"/>
    <cellStyle name="标题 2 3 2 2 15" xfId="0"/>
    <cellStyle name="标题 2 3 2 2 16" xfId="0"/>
    <cellStyle name="标题 2 3 2 2 17" xfId="0"/>
    <cellStyle name="标题 2 3 2 2 18" xfId="0"/>
    <cellStyle name="标题 2 3 2 2 19" xfId="0"/>
    <cellStyle name="标题 2 3 2 2 2" xfId="0"/>
    <cellStyle name="标题 2 3 2 2 20" xfId="0"/>
    <cellStyle name="标题 2 3 2 2 21" xfId="0"/>
    <cellStyle name="标题 2 3 2 2 22" xfId="0"/>
    <cellStyle name="标题 2 3 2 2 23" xfId="0"/>
    <cellStyle name="标题 2 3 2 2 24" xfId="0"/>
    <cellStyle name="标题 2 3 2 2 25" xfId="0"/>
    <cellStyle name="标题 2 3 2 2 26" xfId="0"/>
    <cellStyle name="标题 2 3 2 2 27" xfId="0"/>
    <cellStyle name="标题 2 3 2 2 28" xfId="0"/>
    <cellStyle name="标题 2 3 2 2 29" xfId="0"/>
    <cellStyle name="标题 2 3 2 2 3" xfId="0"/>
    <cellStyle name="标题 2 3 2 2 30" xfId="0"/>
    <cellStyle name="标题 2 3 2 2 31" xfId="0"/>
    <cellStyle name="标题 2 3 2 2 32" xfId="0"/>
    <cellStyle name="标题 2 3 2 2 33" xfId="0"/>
    <cellStyle name="标题 2 3 2 2 34" xfId="0"/>
    <cellStyle name="标题 2 3 2 2 35" xfId="0"/>
    <cellStyle name="标题 2 3 2 2 36" xfId="0"/>
    <cellStyle name="标题 2 3 2 2 37" xfId="0"/>
    <cellStyle name="标题 2 3 2 2 38" xfId="0"/>
    <cellStyle name="标题 2 3 2 2 39" xfId="0"/>
    <cellStyle name="标题 2 3 2 2 4" xfId="0"/>
    <cellStyle name="标题 2 3 2 2 40" xfId="0"/>
    <cellStyle name="标题 2 3 2 2 41" xfId="0"/>
    <cellStyle name="标题 2 3 2 2 42" xfId="0"/>
    <cellStyle name="标题 2 3 2 2 43" xfId="0"/>
    <cellStyle name="标题 2 3 2 2 44" xfId="0"/>
    <cellStyle name="标题 2 3 2 2 5" xfId="0"/>
    <cellStyle name="标题 2 3 2 2 6" xfId="0"/>
    <cellStyle name="标题 2 3 2 2 7" xfId="0"/>
    <cellStyle name="标题 2 3 2 2 8" xfId="0"/>
    <cellStyle name="标题 2 3 2 2 9" xfId="0"/>
    <cellStyle name="标题 2 3 2 20" xfId="0"/>
    <cellStyle name="标题 2 3 2 21" xfId="0"/>
    <cellStyle name="标题 2 3 2 22" xfId="0"/>
    <cellStyle name="标题 2 3 2 23" xfId="0"/>
    <cellStyle name="标题 2 3 2 24" xfId="0"/>
    <cellStyle name="标题 2 3 2 25" xfId="0"/>
    <cellStyle name="标题 2 3 2 26" xfId="0"/>
    <cellStyle name="标题 2 3 2 27" xfId="0"/>
    <cellStyle name="标题 2 3 2 28" xfId="0"/>
    <cellStyle name="标题 2 3 2 29" xfId="0"/>
    <cellStyle name="标题 2 3 2 3" xfId="0"/>
    <cellStyle name="标题 2 3 2 30" xfId="0"/>
    <cellStyle name="标题 2 3 2 31" xfId="0"/>
    <cellStyle name="标题 2 3 2 32" xfId="0"/>
    <cellStyle name="标题 2 3 2 33" xfId="0"/>
    <cellStyle name="标题 2 3 2 34" xfId="0"/>
    <cellStyle name="标题 2 3 2 35" xfId="0"/>
    <cellStyle name="标题 2 3 2 36" xfId="0"/>
    <cellStyle name="标题 2 3 2 37" xfId="0"/>
    <cellStyle name="标题 2 3 2 38" xfId="0"/>
    <cellStyle name="标题 2 3 2 39" xfId="0"/>
    <cellStyle name="标题 2 3 2 4" xfId="0"/>
    <cellStyle name="标题 2 3 2 40" xfId="0"/>
    <cellStyle name="标题 2 3 2 41" xfId="0"/>
    <cellStyle name="标题 2 3 2 42" xfId="0"/>
    <cellStyle name="标题 2 3 2 43" xfId="0"/>
    <cellStyle name="标题 2 3 2 44" xfId="0"/>
    <cellStyle name="标题 2 3 2 45" xfId="0"/>
    <cellStyle name="标题 2 3 2 5" xfId="0"/>
    <cellStyle name="标题 2 3 2 6" xfId="0"/>
    <cellStyle name="标题 2 3 2 7" xfId="0"/>
    <cellStyle name="标题 2 3 2 8" xfId="0"/>
    <cellStyle name="标题 2 3 2 9" xfId="0"/>
    <cellStyle name="标题 2 3 20" xfId="0"/>
    <cellStyle name="标题 2 3 21" xfId="0"/>
    <cellStyle name="标题 2 3 22" xfId="0"/>
    <cellStyle name="标题 2 3 23" xfId="0"/>
    <cellStyle name="标题 2 3 24" xfId="0"/>
    <cellStyle name="标题 2 3 25" xfId="0"/>
    <cellStyle name="标题 2 3 26" xfId="0"/>
    <cellStyle name="标题 2 3 27" xfId="0"/>
    <cellStyle name="标题 2 3 28" xfId="0"/>
    <cellStyle name="标题 2 3 29" xfId="0"/>
    <cellStyle name="标题 2 3 3" xfId="0"/>
    <cellStyle name="标题 2 3 3 10" xfId="0"/>
    <cellStyle name="标题 2 3 3 11" xfId="0"/>
    <cellStyle name="标题 2 3 3 12" xfId="0"/>
    <cellStyle name="标题 2 3 3 13" xfId="0"/>
    <cellStyle name="标题 2 3 3 14" xfId="0"/>
    <cellStyle name="标题 2 3 3 15" xfId="0"/>
    <cellStyle name="标题 2 3 3 16" xfId="0"/>
    <cellStyle name="标题 2 3 3 17" xfId="0"/>
    <cellStyle name="标题 2 3 3 18" xfId="0"/>
    <cellStyle name="标题 2 3 3 19" xfId="0"/>
    <cellStyle name="标题 2 3 3 2" xfId="0"/>
    <cellStyle name="标题 2 3 3 20" xfId="0"/>
    <cellStyle name="标题 2 3 3 21" xfId="0"/>
    <cellStyle name="标题 2 3 3 22" xfId="0"/>
    <cellStyle name="标题 2 3 3 23" xfId="0"/>
    <cellStyle name="标题 2 3 3 24" xfId="0"/>
    <cellStyle name="标题 2 3 3 25" xfId="0"/>
    <cellStyle name="标题 2 3 3 26" xfId="0"/>
    <cellStyle name="标题 2 3 3 27" xfId="0"/>
    <cellStyle name="标题 2 3 3 28" xfId="0"/>
    <cellStyle name="标题 2 3 3 29" xfId="0"/>
    <cellStyle name="标题 2 3 3 3" xfId="0"/>
    <cellStyle name="标题 2 3 3 30" xfId="0"/>
    <cellStyle name="标题 2 3 3 31" xfId="0"/>
    <cellStyle name="标题 2 3 3 32" xfId="0"/>
    <cellStyle name="标题 2 3 3 33" xfId="0"/>
    <cellStyle name="标题 2 3 3 34" xfId="0"/>
    <cellStyle name="标题 2 3 3 35" xfId="0"/>
    <cellStyle name="标题 2 3 3 36" xfId="0"/>
    <cellStyle name="标题 2 3 3 37" xfId="0"/>
    <cellStyle name="标题 2 3 3 38" xfId="0"/>
    <cellStyle name="标题 2 3 3 39" xfId="0"/>
    <cellStyle name="标题 2 3 3 4" xfId="0"/>
    <cellStyle name="标题 2 3 3 40" xfId="0"/>
    <cellStyle name="标题 2 3 3 41" xfId="0"/>
    <cellStyle name="标题 2 3 3 42" xfId="0"/>
    <cellStyle name="标题 2 3 3 43" xfId="0"/>
    <cellStyle name="标题 2 3 3 44" xfId="0"/>
    <cellStyle name="标题 2 3 3 5" xfId="0"/>
    <cellStyle name="标题 2 3 3 6" xfId="0"/>
    <cellStyle name="标题 2 3 3 7" xfId="0"/>
    <cellStyle name="标题 2 3 3 8" xfId="0"/>
    <cellStyle name="标题 2 3 3 9" xfId="0"/>
    <cellStyle name="标题 2 3 30" xfId="0"/>
    <cellStyle name="标题 2 3 31" xfId="0"/>
    <cellStyle name="标题 2 3 32" xfId="0"/>
    <cellStyle name="标题 2 3 33" xfId="0"/>
    <cellStyle name="标题 2 3 34" xfId="0"/>
    <cellStyle name="标题 2 3 35" xfId="0"/>
    <cellStyle name="标题 2 3 36" xfId="0"/>
    <cellStyle name="标题 2 3 37" xfId="0"/>
    <cellStyle name="标题 2 3 38" xfId="0"/>
    <cellStyle name="标题 2 3 39" xfId="0"/>
    <cellStyle name="标题 2 3 4" xfId="0"/>
    <cellStyle name="标题 2 3 4 10" xfId="0"/>
    <cellStyle name="标题 2 3 4 11" xfId="0"/>
    <cellStyle name="标题 2 3 4 12" xfId="0"/>
    <cellStyle name="标题 2 3 4 13" xfId="0"/>
    <cellStyle name="标题 2 3 4 14" xfId="0"/>
    <cellStyle name="标题 2 3 4 15" xfId="0"/>
    <cellStyle name="标题 2 3 4 16" xfId="0"/>
    <cellStyle name="标题 2 3 4 17" xfId="0"/>
    <cellStyle name="标题 2 3 4 18" xfId="0"/>
    <cellStyle name="标题 2 3 4 19" xfId="0"/>
    <cellStyle name="标题 2 3 4 2" xfId="0"/>
    <cellStyle name="标题 2 3 4 20" xfId="0"/>
    <cellStyle name="标题 2 3 4 21" xfId="0"/>
    <cellStyle name="标题 2 3 4 22" xfId="0"/>
    <cellStyle name="标题 2 3 4 23" xfId="0"/>
    <cellStyle name="标题 2 3 4 24" xfId="0"/>
    <cellStyle name="标题 2 3 4 25" xfId="0"/>
    <cellStyle name="标题 2 3 4 26" xfId="0"/>
    <cellStyle name="标题 2 3 4 27" xfId="0"/>
    <cellStyle name="标题 2 3 4 28" xfId="0"/>
    <cellStyle name="标题 2 3 4 29" xfId="0"/>
    <cellStyle name="标题 2 3 4 3" xfId="0"/>
    <cellStyle name="标题 2 3 4 30" xfId="0"/>
    <cellStyle name="标题 2 3 4 31" xfId="0"/>
    <cellStyle name="标题 2 3 4 32" xfId="0"/>
    <cellStyle name="标题 2 3 4 33" xfId="0"/>
    <cellStyle name="标题 2 3 4 34" xfId="0"/>
    <cellStyle name="标题 2 3 4 35" xfId="0"/>
    <cellStyle name="标题 2 3 4 36" xfId="0"/>
    <cellStyle name="标题 2 3 4 37" xfId="0"/>
    <cellStyle name="标题 2 3 4 38" xfId="0"/>
    <cellStyle name="标题 2 3 4 39" xfId="0"/>
    <cellStyle name="标题 2 3 4 4" xfId="0"/>
    <cellStyle name="标题 2 3 4 40" xfId="0"/>
    <cellStyle name="标题 2 3 4 41" xfId="0"/>
    <cellStyle name="标题 2 3 4 42" xfId="0"/>
    <cellStyle name="标题 2 3 4 43" xfId="0"/>
    <cellStyle name="标题 2 3 4 44" xfId="0"/>
    <cellStyle name="标题 2 3 4 5" xfId="0"/>
    <cellStyle name="标题 2 3 4 6" xfId="0"/>
    <cellStyle name="标题 2 3 4 7" xfId="0"/>
    <cellStyle name="标题 2 3 4 8" xfId="0"/>
    <cellStyle name="标题 2 3 4 9" xfId="0"/>
    <cellStyle name="标题 2 3 40" xfId="0"/>
    <cellStyle name="标题 2 3 41" xfId="0"/>
    <cellStyle name="标题 2 3 42" xfId="0"/>
    <cellStyle name="标题 2 3 43" xfId="0"/>
    <cellStyle name="标题 2 3 44" xfId="0"/>
    <cellStyle name="标题 2 3 45" xfId="0"/>
    <cellStyle name="标题 2 3 46" xfId="0"/>
    <cellStyle name="标题 2 3 47" xfId="0"/>
    <cellStyle name="标题 2 3 48" xfId="0"/>
    <cellStyle name="标题 2 3 49" xfId="0"/>
    <cellStyle name="标题 2 3 5" xfId="0"/>
    <cellStyle name="标题 2 3 50" xfId="0"/>
    <cellStyle name="标题 2 3 51" xfId="0"/>
    <cellStyle name="标题 2 3 52" xfId="0"/>
    <cellStyle name="标题 2 3 53" xfId="0"/>
    <cellStyle name="标题 2 3 6" xfId="0"/>
    <cellStyle name="标题 2 3 7" xfId="0"/>
    <cellStyle name="标题 2 3 8" xfId="0"/>
    <cellStyle name="标题 2 3 9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4" xfId="0"/>
    <cellStyle name="标题 2 4 10" xfId="0"/>
    <cellStyle name="标题 2 4 11" xfId="0"/>
    <cellStyle name="标题 2 4 12" xfId="0"/>
    <cellStyle name="标题 2 4 13" xfId="0"/>
    <cellStyle name="标题 2 4 14" xfId="0"/>
    <cellStyle name="标题 2 4 15" xfId="0"/>
    <cellStyle name="标题 2 4 16" xfId="0"/>
    <cellStyle name="标题 2 4 17" xfId="0"/>
    <cellStyle name="标题 2 4 18" xfId="0"/>
    <cellStyle name="标题 2 4 19" xfId="0"/>
    <cellStyle name="标题 2 4 2" xfId="0"/>
    <cellStyle name="标题 2 4 2 10" xfId="0"/>
    <cellStyle name="标题 2 4 2 11" xfId="0"/>
    <cellStyle name="标题 2 4 2 12" xfId="0"/>
    <cellStyle name="标题 2 4 2 13" xfId="0"/>
    <cellStyle name="标题 2 4 2 14" xfId="0"/>
    <cellStyle name="标题 2 4 2 15" xfId="0"/>
    <cellStyle name="标题 2 4 2 16" xfId="0"/>
    <cellStyle name="标题 2 4 2 17" xfId="0"/>
    <cellStyle name="标题 2 4 2 18" xfId="0"/>
    <cellStyle name="标题 2 4 2 19" xfId="0"/>
    <cellStyle name="标题 2 4 2 2" xfId="0"/>
    <cellStyle name="标题 2 4 2 2 10" xfId="0"/>
    <cellStyle name="标题 2 4 2 2 11" xfId="0"/>
    <cellStyle name="标题 2 4 2 2 12" xfId="0"/>
    <cellStyle name="标题 2 4 2 2 13" xfId="0"/>
    <cellStyle name="标题 2 4 2 2 14" xfId="0"/>
    <cellStyle name="标题 2 4 2 2 15" xfId="0"/>
    <cellStyle name="标题 2 4 2 2 16" xfId="0"/>
    <cellStyle name="标题 2 4 2 2 17" xfId="0"/>
    <cellStyle name="标题 2 4 2 2 18" xfId="0"/>
    <cellStyle name="标题 2 4 2 2 19" xfId="0"/>
    <cellStyle name="标题 2 4 2 2 2" xfId="0"/>
    <cellStyle name="标题 2 4 2 2 20" xfId="0"/>
    <cellStyle name="标题 2 4 2 2 21" xfId="0"/>
    <cellStyle name="标题 2 4 2 2 22" xfId="0"/>
    <cellStyle name="标题 2 4 2 2 23" xfId="0"/>
    <cellStyle name="标题 2 4 2 2 24" xfId="0"/>
    <cellStyle name="标题 2 4 2 2 25" xfId="0"/>
    <cellStyle name="标题 2 4 2 2 26" xfId="0"/>
    <cellStyle name="标题 2 4 2 2 27" xfId="0"/>
    <cellStyle name="标题 2 4 2 2 28" xfId="0"/>
    <cellStyle name="标题 2 4 2 2 29" xfId="0"/>
    <cellStyle name="标题 2 4 2 2 3" xfId="0"/>
    <cellStyle name="标题 2 4 2 2 30" xfId="0"/>
    <cellStyle name="标题 2 4 2 2 31" xfId="0"/>
    <cellStyle name="标题 2 4 2 2 32" xfId="0"/>
    <cellStyle name="标题 2 4 2 2 33" xfId="0"/>
    <cellStyle name="标题 2 4 2 2 34" xfId="0"/>
    <cellStyle name="标题 2 4 2 2 35" xfId="0"/>
    <cellStyle name="标题 2 4 2 2 36" xfId="0"/>
    <cellStyle name="标题 2 4 2 2 37" xfId="0"/>
    <cellStyle name="标题 2 4 2 2 38" xfId="0"/>
    <cellStyle name="标题 2 4 2 2 39" xfId="0"/>
    <cellStyle name="标题 2 4 2 2 4" xfId="0"/>
    <cellStyle name="标题 2 4 2 2 40" xfId="0"/>
    <cellStyle name="标题 2 4 2 2 41" xfId="0"/>
    <cellStyle name="标题 2 4 2 2 42" xfId="0"/>
    <cellStyle name="标题 2 4 2 2 43" xfId="0"/>
    <cellStyle name="标题 2 4 2 2 44" xfId="0"/>
    <cellStyle name="标题 2 4 2 2 5" xfId="0"/>
    <cellStyle name="标题 2 4 2 2 6" xfId="0"/>
    <cellStyle name="标题 2 4 2 2 7" xfId="0"/>
    <cellStyle name="标题 2 4 2 2 8" xfId="0"/>
    <cellStyle name="标题 2 4 2 2 9" xfId="0"/>
    <cellStyle name="标题 2 4 2 20" xfId="0"/>
    <cellStyle name="标题 2 4 2 21" xfId="0"/>
    <cellStyle name="标题 2 4 2 22" xfId="0"/>
    <cellStyle name="标题 2 4 2 23" xfId="0"/>
    <cellStyle name="标题 2 4 2 24" xfId="0"/>
    <cellStyle name="标题 2 4 2 25" xfId="0"/>
    <cellStyle name="标题 2 4 2 26" xfId="0"/>
    <cellStyle name="标题 2 4 2 27" xfId="0"/>
    <cellStyle name="标题 2 4 2 28" xfId="0"/>
    <cellStyle name="标题 2 4 2 29" xfId="0"/>
    <cellStyle name="标题 2 4 2 3" xfId="0"/>
    <cellStyle name="标题 2 4 2 30" xfId="0"/>
    <cellStyle name="标题 2 4 2 31" xfId="0"/>
    <cellStyle name="标题 2 4 2 32" xfId="0"/>
    <cellStyle name="标题 2 4 2 33" xfId="0"/>
    <cellStyle name="标题 2 4 2 34" xfId="0"/>
    <cellStyle name="标题 2 4 2 35" xfId="0"/>
    <cellStyle name="标题 2 4 2 36" xfId="0"/>
    <cellStyle name="标题 2 4 2 37" xfId="0"/>
    <cellStyle name="标题 2 4 2 38" xfId="0"/>
    <cellStyle name="标题 2 4 2 39" xfId="0"/>
    <cellStyle name="标题 2 4 2 4" xfId="0"/>
    <cellStyle name="标题 2 4 2 40" xfId="0"/>
    <cellStyle name="标题 2 4 2 41" xfId="0"/>
    <cellStyle name="标题 2 4 2 42" xfId="0"/>
    <cellStyle name="标题 2 4 2 43" xfId="0"/>
    <cellStyle name="标题 2 4 2 44" xfId="0"/>
    <cellStyle name="标题 2 4 2 45" xfId="0"/>
    <cellStyle name="标题 2 4 2 5" xfId="0"/>
    <cellStyle name="标题 2 4 2 6" xfId="0"/>
    <cellStyle name="标题 2 4 2 7" xfId="0"/>
    <cellStyle name="标题 2 4 2 8" xfId="0"/>
    <cellStyle name="标题 2 4 2 9" xfId="0"/>
    <cellStyle name="标题 2 4 20" xfId="0"/>
    <cellStyle name="标题 2 4 21" xfId="0"/>
    <cellStyle name="标题 2 4 22" xfId="0"/>
    <cellStyle name="标题 2 4 23" xfId="0"/>
    <cellStyle name="标题 2 4 24" xfId="0"/>
    <cellStyle name="标题 2 4 25" xfId="0"/>
    <cellStyle name="标题 2 4 26" xfId="0"/>
    <cellStyle name="标题 2 4 27" xfId="0"/>
    <cellStyle name="标题 2 4 28" xfId="0"/>
    <cellStyle name="标题 2 4 29" xfId="0"/>
    <cellStyle name="标题 2 4 3" xfId="0"/>
    <cellStyle name="标题 2 4 3 10" xfId="0"/>
    <cellStyle name="标题 2 4 3 11" xfId="0"/>
    <cellStyle name="标题 2 4 3 12" xfId="0"/>
    <cellStyle name="标题 2 4 3 13" xfId="0"/>
    <cellStyle name="标题 2 4 3 14" xfId="0"/>
    <cellStyle name="标题 2 4 3 15" xfId="0"/>
    <cellStyle name="标题 2 4 3 16" xfId="0"/>
    <cellStyle name="标题 2 4 3 17" xfId="0"/>
    <cellStyle name="标题 2 4 3 18" xfId="0"/>
    <cellStyle name="标题 2 4 3 19" xfId="0"/>
    <cellStyle name="标题 2 4 3 2" xfId="0"/>
    <cellStyle name="标题 2 4 3 20" xfId="0"/>
    <cellStyle name="标题 2 4 3 21" xfId="0"/>
    <cellStyle name="标题 2 4 3 22" xfId="0"/>
    <cellStyle name="标题 2 4 3 23" xfId="0"/>
    <cellStyle name="标题 2 4 3 24" xfId="0"/>
    <cellStyle name="标题 2 4 3 25" xfId="0"/>
    <cellStyle name="标题 2 4 3 26" xfId="0"/>
    <cellStyle name="标题 2 4 3 27" xfId="0"/>
    <cellStyle name="标题 2 4 3 28" xfId="0"/>
    <cellStyle name="标题 2 4 3 29" xfId="0"/>
    <cellStyle name="标题 2 4 3 3" xfId="0"/>
    <cellStyle name="标题 2 4 3 30" xfId="0"/>
    <cellStyle name="标题 2 4 3 31" xfId="0"/>
    <cellStyle name="标题 2 4 3 32" xfId="0"/>
    <cellStyle name="标题 2 4 3 33" xfId="0"/>
    <cellStyle name="标题 2 4 3 34" xfId="0"/>
    <cellStyle name="标题 2 4 3 35" xfId="0"/>
    <cellStyle name="标题 2 4 3 36" xfId="0"/>
    <cellStyle name="标题 2 4 3 37" xfId="0"/>
    <cellStyle name="标题 2 4 3 38" xfId="0"/>
    <cellStyle name="标题 2 4 3 39" xfId="0"/>
    <cellStyle name="标题 2 4 3 4" xfId="0"/>
    <cellStyle name="标题 2 4 3 40" xfId="0"/>
    <cellStyle name="标题 2 4 3 41" xfId="0"/>
    <cellStyle name="标题 2 4 3 42" xfId="0"/>
    <cellStyle name="标题 2 4 3 43" xfId="0"/>
    <cellStyle name="标题 2 4 3 44" xfId="0"/>
    <cellStyle name="标题 2 4 3 5" xfId="0"/>
    <cellStyle name="标题 2 4 3 6" xfId="0"/>
    <cellStyle name="标题 2 4 3 7" xfId="0"/>
    <cellStyle name="标题 2 4 3 8" xfId="0"/>
    <cellStyle name="标题 2 4 3 9" xfId="0"/>
    <cellStyle name="标题 2 4 30" xfId="0"/>
    <cellStyle name="标题 2 4 31" xfId="0"/>
    <cellStyle name="标题 2 4 32" xfId="0"/>
    <cellStyle name="标题 2 4 33" xfId="0"/>
    <cellStyle name="标题 2 4 34" xfId="0"/>
    <cellStyle name="标题 2 4 35" xfId="0"/>
    <cellStyle name="标题 2 4 36" xfId="0"/>
    <cellStyle name="标题 2 4 37" xfId="0"/>
    <cellStyle name="标题 2 4 38" xfId="0"/>
    <cellStyle name="标题 2 4 39" xfId="0"/>
    <cellStyle name="标题 2 4 4" xfId="0"/>
    <cellStyle name="标题 2 4 4 10" xfId="0"/>
    <cellStyle name="标题 2 4 4 11" xfId="0"/>
    <cellStyle name="标题 2 4 4 12" xfId="0"/>
    <cellStyle name="标题 2 4 4 13" xfId="0"/>
    <cellStyle name="标题 2 4 4 14" xfId="0"/>
    <cellStyle name="标题 2 4 4 15" xfId="0"/>
    <cellStyle name="标题 2 4 4 16" xfId="0"/>
    <cellStyle name="标题 2 4 4 17" xfId="0"/>
    <cellStyle name="标题 2 4 4 18" xfId="0"/>
    <cellStyle name="标题 2 4 4 19" xfId="0"/>
    <cellStyle name="标题 2 4 4 2" xfId="0"/>
    <cellStyle name="标题 2 4 4 20" xfId="0"/>
    <cellStyle name="标题 2 4 4 21" xfId="0"/>
    <cellStyle name="标题 2 4 4 22" xfId="0"/>
    <cellStyle name="标题 2 4 4 23" xfId="0"/>
    <cellStyle name="标题 2 4 4 24" xfId="0"/>
    <cellStyle name="标题 2 4 4 25" xfId="0"/>
    <cellStyle name="标题 2 4 4 26" xfId="0"/>
    <cellStyle name="标题 2 4 4 27" xfId="0"/>
    <cellStyle name="标题 2 4 4 28" xfId="0"/>
    <cellStyle name="标题 2 4 4 29" xfId="0"/>
    <cellStyle name="标题 2 4 4 3" xfId="0"/>
    <cellStyle name="标题 2 4 4 30" xfId="0"/>
    <cellStyle name="标题 2 4 4 31" xfId="0"/>
    <cellStyle name="标题 2 4 4 32" xfId="0"/>
    <cellStyle name="标题 2 4 4 33" xfId="0"/>
    <cellStyle name="标题 2 4 4 34" xfId="0"/>
    <cellStyle name="标题 2 4 4 35" xfId="0"/>
    <cellStyle name="标题 2 4 4 36" xfId="0"/>
    <cellStyle name="标题 2 4 4 37" xfId="0"/>
    <cellStyle name="标题 2 4 4 38" xfId="0"/>
    <cellStyle name="标题 2 4 4 39" xfId="0"/>
    <cellStyle name="标题 2 4 4 4" xfId="0"/>
    <cellStyle name="标题 2 4 4 40" xfId="0"/>
    <cellStyle name="标题 2 4 4 41" xfId="0"/>
    <cellStyle name="标题 2 4 4 42" xfId="0"/>
    <cellStyle name="标题 2 4 4 43" xfId="0"/>
    <cellStyle name="标题 2 4 4 44" xfId="0"/>
    <cellStyle name="标题 2 4 4 5" xfId="0"/>
    <cellStyle name="标题 2 4 4 6" xfId="0"/>
    <cellStyle name="标题 2 4 4 7" xfId="0"/>
    <cellStyle name="标题 2 4 4 8" xfId="0"/>
    <cellStyle name="标题 2 4 4 9" xfId="0"/>
    <cellStyle name="标题 2 4 40" xfId="0"/>
    <cellStyle name="标题 2 4 41" xfId="0"/>
    <cellStyle name="标题 2 4 42" xfId="0"/>
    <cellStyle name="标题 2 4 43" xfId="0"/>
    <cellStyle name="标题 2 4 44" xfId="0"/>
    <cellStyle name="标题 2 4 45" xfId="0"/>
    <cellStyle name="标题 2 4 46" xfId="0"/>
    <cellStyle name="标题 2 4 47" xfId="0"/>
    <cellStyle name="标题 2 4 48" xfId="0"/>
    <cellStyle name="标题 2 4 49" xfId="0"/>
    <cellStyle name="标题 2 4 5" xfId="0"/>
    <cellStyle name="标题 2 4 50" xfId="0"/>
    <cellStyle name="标题 2 4 51" xfId="0"/>
    <cellStyle name="标题 2 4 52" xfId="0"/>
    <cellStyle name="标题 2 4 53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12" xfId="0"/>
    <cellStyle name="标题 2 5 13" xfId="0"/>
    <cellStyle name="标题 2 5 14" xfId="0"/>
    <cellStyle name="标题 2 5 15" xfId="0"/>
    <cellStyle name="标题 2 5 16" xfId="0"/>
    <cellStyle name="标题 2 5 17" xfId="0"/>
    <cellStyle name="标题 2 5 18" xfId="0"/>
    <cellStyle name="标题 2 5 19" xfId="0"/>
    <cellStyle name="标题 2 5 2" xfId="0"/>
    <cellStyle name="标题 2 5 20" xfId="0"/>
    <cellStyle name="标题 2 5 21" xfId="0"/>
    <cellStyle name="标题 2 5 22" xfId="0"/>
    <cellStyle name="标题 2 5 23" xfId="0"/>
    <cellStyle name="标题 2 5 24" xfId="0"/>
    <cellStyle name="标题 2 5 25" xfId="0"/>
    <cellStyle name="标题 2 5 26" xfId="0"/>
    <cellStyle name="标题 2 5 27" xfId="0"/>
    <cellStyle name="标题 2 5 28" xfId="0"/>
    <cellStyle name="标题 2 5 29" xfId="0"/>
    <cellStyle name="标题 2 5 3" xfId="0"/>
    <cellStyle name="标题 2 5 30" xfId="0"/>
    <cellStyle name="标题 2 5 31" xfId="0"/>
    <cellStyle name="标题 2 5 32" xfId="0"/>
    <cellStyle name="标题 2 5 33" xfId="0"/>
    <cellStyle name="标题 2 5 34" xfId="0"/>
    <cellStyle name="标题 2 5 35" xfId="0"/>
    <cellStyle name="标题 2 5 36" xfId="0"/>
    <cellStyle name="标题 2 5 37" xfId="0"/>
    <cellStyle name="标题 2 5 38" xfId="0"/>
    <cellStyle name="标题 2 5 39" xfId="0"/>
    <cellStyle name="标题 2 5 4" xfId="0"/>
    <cellStyle name="标题 2 5 40" xfId="0"/>
    <cellStyle name="标题 2 5 41" xfId="0"/>
    <cellStyle name="标题 2 5 42" xfId="0"/>
    <cellStyle name="标题 2 5 43" xfId="0"/>
    <cellStyle name="标题 2 5 4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36" xfId="0"/>
    <cellStyle name="标题 3 2 37" xfId="0"/>
    <cellStyle name="标题 3 2 38" xfId="0"/>
    <cellStyle name="标题 3 2 39" xfId="0"/>
    <cellStyle name="标题 3 2 4" xfId="0"/>
    <cellStyle name="标题 3 2 40" xfId="0"/>
    <cellStyle name="标题 3 2 41" xfId="0"/>
    <cellStyle name="标题 3 2 42" xfId="0"/>
    <cellStyle name="标题 3 2 43" xfId="0"/>
    <cellStyle name="标题 3 2 44" xfId="0"/>
    <cellStyle name="标题 3 2 45" xfId="0"/>
    <cellStyle name="标题 3 2 46" xfId="0"/>
    <cellStyle name="标题 3 2 47" xfId="0"/>
    <cellStyle name="标题 3 2 48" xfId="0"/>
    <cellStyle name="标题 3 2 49" xfId="0"/>
    <cellStyle name="标题 3 2 5" xfId="0"/>
    <cellStyle name="标题 3 2 50" xfId="0"/>
    <cellStyle name="标题 3 2 51" xfId="0"/>
    <cellStyle name="标题 3 2 52" xfId="0"/>
    <cellStyle name="标题 3 2 53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 2" xfId="0"/>
    <cellStyle name="标题 3 3 20" xfId="0"/>
    <cellStyle name="标题 3 3 21" xfId="0"/>
    <cellStyle name="标题 3 3 22" xfId="0"/>
    <cellStyle name="标题 3 3 23" xfId="0"/>
    <cellStyle name="标题 3 3 24" xfId="0"/>
    <cellStyle name="标题 3 3 25" xfId="0"/>
    <cellStyle name="标题 3 3 26" xfId="0"/>
    <cellStyle name="标题 3 3 27" xfId="0"/>
    <cellStyle name="标题 3 3 28" xfId="0"/>
    <cellStyle name="标题 3 3 29" xfId="0"/>
    <cellStyle name="标题 3 3 3" xfId="0"/>
    <cellStyle name="标题 3 3 30" xfId="0"/>
    <cellStyle name="标题 3 3 31" xfId="0"/>
    <cellStyle name="标题 3 3 32" xfId="0"/>
    <cellStyle name="标题 3 3 33" xfId="0"/>
    <cellStyle name="标题 3 3 34" xfId="0"/>
    <cellStyle name="标题 3 3 35" xfId="0"/>
    <cellStyle name="标题 3 3 36" xfId="0"/>
    <cellStyle name="标题 3 3 37" xfId="0"/>
    <cellStyle name="标题 3 3 38" xfId="0"/>
    <cellStyle name="标题 3 3 39" xfId="0"/>
    <cellStyle name="标题 3 3 4" xfId="0"/>
    <cellStyle name="标题 3 3 40" xfId="0"/>
    <cellStyle name="标题 3 3 41" xfId="0"/>
    <cellStyle name="标题 3 3 42" xfId="0"/>
    <cellStyle name="标题 3 3 43" xfId="0"/>
    <cellStyle name="标题 3 3 44" xfId="0"/>
    <cellStyle name="标题 3 3 45" xfId="0"/>
    <cellStyle name="标题 3 3 46" xfId="0"/>
    <cellStyle name="标题 3 3 47" xfId="0"/>
    <cellStyle name="标题 3 3 48" xfId="0"/>
    <cellStyle name="标题 3 3 49" xfId="0"/>
    <cellStyle name="标题 3 3 5" xfId="0"/>
    <cellStyle name="标题 3 3 50" xfId="0"/>
    <cellStyle name="标题 3 3 51" xfId="0"/>
    <cellStyle name="标题 3 3 52" xfId="0"/>
    <cellStyle name="标题 3 3 53" xfId="0"/>
    <cellStyle name="标题 3 3 6" xfId="0"/>
    <cellStyle name="标题 3 3 7" xfId="0"/>
    <cellStyle name="标题 3 3 8" xfId="0"/>
    <cellStyle name="标题 3 3 9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4" xfId="0"/>
    <cellStyle name="标题 3 4 10" xfId="0"/>
    <cellStyle name="标题 3 4 11" xfId="0"/>
    <cellStyle name="标题 3 4 12" xfId="0"/>
    <cellStyle name="标题 3 4 13" xfId="0"/>
    <cellStyle name="标题 3 4 14" xfId="0"/>
    <cellStyle name="标题 3 4 15" xfId="0"/>
    <cellStyle name="标题 3 4 16" xfId="0"/>
    <cellStyle name="标题 3 4 17" xfId="0"/>
    <cellStyle name="标题 3 4 18" xfId="0"/>
    <cellStyle name="标题 3 4 19" xfId="0"/>
    <cellStyle name="标题 3 4 2" xfId="0"/>
    <cellStyle name="标题 3 4 2 2" xfId="0"/>
    <cellStyle name="标题 3 4 20" xfId="0"/>
    <cellStyle name="标题 3 4 21" xfId="0"/>
    <cellStyle name="标题 3 4 22" xfId="0"/>
    <cellStyle name="标题 3 4 23" xfId="0"/>
    <cellStyle name="标题 3 4 24" xfId="0"/>
    <cellStyle name="标题 3 4 25" xfId="0"/>
    <cellStyle name="标题 3 4 26" xfId="0"/>
    <cellStyle name="标题 3 4 27" xfId="0"/>
    <cellStyle name="标题 3 4 28" xfId="0"/>
    <cellStyle name="标题 3 4 29" xfId="0"/>
    <cellStyle name="标题 3 4 3" xfId="0"/>
    <cellStyle name="标题 3 4 30" xfId="0"/>
    <cellStyle name="标题 3 4 31" xfId="0"/>
    <cellStyle name="标题 3 4 32" xfId="0"/>
    <cellStyle name="标题 3 4 33" xfId="0"/>
    <cellStyle name="标题 3 4 34" xfId="0"/>
    <cellStyle name="标题 3 4 35" xfId="0"/>
    <cellStyle name="标题 3 4 36" xfId="0"/>
    <cellStyle name="标题 3 4 37" xfId="0"/>
    <cellStyle name="标题 3 4 38" xfId="0"/>
    <cellStyle name="标题 3 4 39" xfId="0"/>
    <cellStyle name="标题 3 4 4" xfId="0"/>
    <cellStyle name="标题 3 4 40" xfId="0"/>
    <cellStyle name="标题 3 4 41" xfId="0"/>
    <cellStyle name="标题 3 4 42" xfId="0"/>
    <cellStyle name="标题 3 4 43" xfId="0"/>
    <cellStyle name="标题 3 4 44" xfId="0"/>
    <cellStyle name="标题 3 4 45" xfId="0"/>
    <cellStyle name="标题 3 4 46" xfId="0"/>
    <cellStyle name="标题 3 4 47" xfId="0"/>
    <cellStyle name="标题 3 4 48" xfId="0"/>
    <cellStyle name="标题 3 4 49" xfId="0"/>
    <cellStyle name="标题 3 4 5" xfId="0"/>
    <cellStyle name="标题 3 4 50" xfId="0"/>
    <cellStyle name="标题 3 4 51" xfId="0"/>
    <cellStyle name="标题 3 4 52" xfId="0"/>
    <cellStyle name="标题 3 4 53" xfId="0"/>
    <cellStyle name="标题 3 4 6" xfId="0"/>
    <cellStyle name="标题 3 4 7" xfId="0"/>
    <cellStyle name="标题 3 4 8" xfId="0"/>
    <cellStyle name="标题 3 4 9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36" xfId="0"/>
    <cellStyle name="标题 4 2 37" xfId="0"/>
    <cellStyle name="标题 4 2 38" xfId="0"/>
    <cellStyle name="标题 4 2 39" xfId="0"/>
    <cellStyle name="标题 4 2 4" xfId="0"/>
    <cellStyle name="标题 4 2 40" xfId="0"/>
    <cellStyle name="标题 4 2 41" xfId="0"/>
    <cellStyle name="标题 4 2 42" xfId="0"/>
    <cellStyle name="标题 4 2 43" xfId="0"/>
    <cellStyle name="标题 4 2 44" xfId="0"/>
    <cellStyle name="标题 4 2 45" xfId="0"/>
    <cellStyle name="标题 4 2 46" xfId="0"/>
    <cellStyle name="标题 4 2 47" xfId="0"/>
    <cellStyle name="标题 4 2 48" xfId="0"/>
    <cellStyle name="标题 4 2 49" xfId="0"/>
    <cellStyle name="标题 4 2 5" xfId="0"/>
    <cellStyle name="标题 4 2 50" xfId="0"/>
    <cellStyle name="标题 4 2 51" xfId="0"/>
    <cellStyle name="标题 4 2 52" xfId="0"/>
    <cellStyle name="标题 4 2 53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 2" xfId="0"/>
    <cellStyle name="标题 4 3 20" xfId="0"/>
    <cellStyle name="标题 4 3 21" xfId="0"/>
    <cellStyle name="标题 4 3 22" xfId="0"/>
    <cellStyle name="标题 4 3 23" xfId="0"/>
    <cellStyle name="标题 4 3 24" xfId="0"/>
    <cellStyle name="标题 4 3 25" xfId="0"/>
    <cellStyle name="标题 4 3 26" xfId="0"/>
    <cellStyle name="标题 4 3 27" xfId="0"/>
    <cellStyle name="标题 4 3 28" xfId="0"/>
    <cellStyle name="标题 4 3 29" xfId="0"/>
    <cellStyle name="标题 4 3 3" xfId="0"/>
    <cellStyle name="标题 4 3 30" xfId="0"/>
    <cellStyle name="标题 4 3 31" xfId="0"/>
    <cellStyle name="标题 4 3 32" xfId="0"/>
    <cellStyle name="标题 4 3 33" xfId="0"/>
    <cellStyle name="标题 4 3 34" xfId="0"/>
    <cellStyle name="标题 4 3 35" xfId="0"/>
    <cellStyle name="标题 4 3 36" xfId="0"/>
    <cellStyle name="标题 4 3 37" xfId="0"/>
    <cellStyle name="标题 4 3 38" xfId="0"/>
    <cellStyle name="标题 4 3 39" xfId="0"/>
    <cellStyle name="标题 4 3 4" xfId="0"/>
    <cellStyle name="标题 4 3 40" xfId="0"/>
    <cellStyle name="标题 4 3 41" xfId="0"/>
    <cellStyle name="标题 4 3 42" xfId="0"/>
    <cellStyle name="标题 4 3 43" xfId="0"/>
    <cellStyle name="标题 4 3 44" xfId="0"/>
    <cellStyle name="标题 4 3 45" xfId="0"/>
    <cellStyle name="标题 4 3 46" xfId="0"/>
    <cellStyle name="标题 4 3 47" xfId="0"/>
    <cellStyle name="标题 4 3 48" xfId="0"/>
    <cellStyle name="标题 4 3 49" xfId="0"/>
    <cellStyle name="标题 4 3 5" xfId="0"/>
    <cellStyle name="标题 4 3 50" xfId="0"/>
    <cellStyle name="标题 4 3 51" xfId="0"/>
    <cellStyle name="标题 4 3 52" xfId="0"/>
    <cellStyle name="标题 4 3 53" xfId="0"/>
    <cellStyle name="标题 4 3 6" xfId="0"/>
    <cellStyle name="标题 4 3 7" xfId="0"/>
    <cellStyle name="标题 4 3 8" xfId="0"/>
    <cellStyle name="标题 4 3 9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4" xfId="0"/>
    <cellStyle name="标题 4 4 10" xfId="0"/>
    <cellStyle name="标题 4 4 11" xfId="0"/>
    <cellStyle name="标题 4 4 12" xfId="0"/>
    <cellStyle name="标题 4 4 13" xfId="0"/>
    <cellStyle name="标题 4 4 14" xfId="0"/>
    <cellStyle name="标题 4 4 15" xfId="0"/>
    <cellStyle name="标题 4 4 16" xfId="0"/>
    <cellStyle name="标题 4 4 17" xfId="0"/>
    <cellStyle name="标题 4 4 18" xfId="0"/>
    <cellStyle name="标题 4 4 19" xfId="0"/>
    <cellStyle name="标题 4 4 2" xfId="0"/>
    <cellStyle name="标题 4 4 2 2" xfId="0"/>
    <cellStyle name="标题 4 4 20" xfId="0"/>
    <cellStyle name="标题 4 4 21" xfId="0"/>
    <cellStyle name="标题 4 4 22" xfId="0"/>
    <cellStyle name="标题 4 4 23" xfId="0"/>
    <cellStyle name="标题 4 4 24" xfId="0"/>
    <cellStyle name="标题 4 4 25" xfId="0"/>
    <cellStyle name="标题 4 4 26" xfId="0"/>
    <cellStyle name="标题 4 4 27" xfId="0"/>
    <cellStyle name="标题 4 4 28" xfId="0"/>
    <cellStyle name="标题 4 4 29" xfId="0"/>
    <cellStyle name="标题 4 4 3" xfId="0"/>
    <cellStyle name="标题 4 4 30" xfId="0"/>
    <cellStyle name="标题 4 4 31" xfId="0"/>
    <cellStyle name="标题 4 4 32" xfId="0"/>
    <cellStyle name="标题 4 4 33" xfId="0"/>
    <cellStyle name="标题 4 4 34" xfId="0"/>
    <cellStyle name="标题 4 4 35" xfId="0"/>
    <cellStyle name="标题 4 4 36" xfId="0"/>
    <cellStyle name="标题 4 4 37" xfId="0"/>
    <cellStyle name="标题 4 4 38" xfId="0"/>
    <cellStyle name="标题 4 4 39" xfId="0"/>
    <cellStyle name="标题 4 4 4" xfId="0"/>
    <cellStyle name="标题 4 4 40" xfId="0"/>
    <cellStyle name="标题 4 4 41" xfId="0"/>
    <cellStyle name="标题 4 4 42" xfId="0"/>
    <cellStyle name="标题 4 4 43" xfId="0"/>
    <cellStyle name="标题 4 4 44" xfId="0"/>
    <cellStyle name="标题 4 4 45" xfId="0"/>
    <cellStyle name="标题 4 4 46" xfId="0"/>
    <cellStyle name="标题 4 4 47" xfId="0"/>
    <cellStyle name="标题 4 4 48" xfId="0"/>
    <cellStyle name="标题 4 4 49" xfId="0"/>
    <cellStyle name="标题 4 4 5" xfId="0"/>
    <cellStyle name="标题 4 4 50" xfId="0"/>
    <cellStyle name="标题 4 4 51" xfId="0"/>
    <cellStyle name="标题 4 4 52" xfId="0"/>
    <cellStyle name="标题 4 4 53" xfId="0"/>
    <cellStyle name="标题 4 4 6" xfId="0"/>
    <cellStyle name="标题 4 4 7" xfId="0"/>
    <cellStyle name="标题 4 4 8" xfId="0"/>
    <cellStyle name="标题 4 4 9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36" xfId="0"/>
    <cellStyle name="标题 5 37" xfId="0"/>
    <cellStyle name="标题 5 38" xfId="0"/>
    <cellStyle name="标题 5 39" xfId="0"/>
    <cellStyle name="标题 5 4" xfId="0"/>
    <cellStyle name="标题 5 40" xfId="0"/>
    <cellStyle name="标题 5 41" xfId="0"/>
    <cellStyle name="标题 5 42" xfId="0"/>
    <cellStyle name="标题 5 43" xfId="0"/>
    <cellStyle name="标题 5 44" xfId="0"/>
    <cellStyle name="标题 5 45" xfId="0"/>
    <cellStyle name="标题 5 46" xfId="0"/>
    <cellStyle name="标题 5 47" xfId="0"/>
    <cellStyle name="标题 5 48" xfId="0"/>
    <cellStyle name="标题 5 49" xfId="0"/>
    <cellStyle name="标题 5 5" xfId="0"/>
    <cellStyle name="标题 5 50" xfId="0"/>
    <cellStyle name="标题 5 51" xfId="0"/>
    <cellStyle name="标题 5 52" xfId="0"/>
    <cellStyle name="标题 5 53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30" xfId="0"/>
    <cellStyle name="标题 6 31" xfId="0"/>
    <cellStyle name="标题 6 32" xfId="0"/>
    <cellStyle name="标题 6 33" xfId="0"/>
    <cellStyle name="标题 6 34" xfId="0"/>
    <cellStyle name="标题 6 35" xfId="0"/>
    <cellStyle name="标题 6 36" xfId="0"/>
    <cellStyle name="标题 6 37" xfId="0"/>
    <cellStyle name="标题 6 38" xfId="0"/>
    <cellStyle name="标题 6 39" xfId="0"/>
    <cellStyle name="标题 6 4" xfId="0"/>
    <cellStyle name="标题 6 40" xfId="0"/>
    <cellStyle name="标题 6 41" xfId="0"/>
    <cellStyle name="标题 6 42" xfId="0"/>
    <cellStyle name="标题 6 43" xfId="0"/>
    <cellStyle name="标题 6 44" xfId="0"/>
    <cellStyle name="标题 6 45" xfId="0"/>
    <cellStyle name="标题 6 46" xfId="0"/>
    <cellStyle name="标题 6 47" xfId="0"/>
    <cellStyle name="标题 6 48" xfId="0"/>
    <cellStyle name="标题 6 49" xfId="0"/>
    <cellStyle name="标题 6 5" xfId="0"/>
    <cellStyle name="标题 6 50" xfId="0"/>
    <cellStyle name="标题 6 51" xfId="0"/>
    <cellStyle name="标题 6 52" xfId="0"/>
    <cellStyle name="标题 6 53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19" xfId="0"/>
    <cellStyle name="标题 7 2" xfId="0"/>
    <cellStyle name="标题 7 2 2" xfId="0"/>
    <cellStyle name="标题 7 20" xfId="0"/>
    <cellStyle name="标题 7 21" xfId="0"/>
    <cellStyle name="标题 7 22" xfId="0"/>
    <cellStyle name="标题 7 23" xfId="0"/>
    <cellStyle name="标题 7 24" xfId="0"/>
    <cellStyle name="标题 7 25" xfId="0"/>
    <cellStyle name="标题 7 26" xfId="0"/>
    <cellStyle name="标题 7 27" xfId="0"/>
    <cellStyle name="标题 7 28" xfId="0"/>
    <cellStyle name="标题 7 29" xfId="0"/>
    <cellStyle name="标题 7 3" xfId="0"/>
    <cellStyle name="标题 7 30" xfId="0"/>
    <cellStyle name="标题 7 31" xfId="0"/>
    <cellStyle name="标题 7 32" xfId="0"/>
    <cellStyle name="标题 7 33" xfId="0"/>
    <cellStyle name="标题 7 34" xfId="0"/>
    <cellStyle name="标题 7 35" xfId="0"/>
    <cellStyle name="标题 7 36" xfId="0"/>
    <cellStyle name="标题 7 37" xfId="0"/>
    <cellStyle name="标题 7 38" xfId="0"/>
    <cellStyle name="标题 7 39" xfId="0"/>
    <cellStyle name="标题 7 4" xfId="0"/>
    <cellStyle name="标题 7 40" xfId="0"/>
    <cellStyle name="标题 7 41" xfId="0"/>
    <cellStyle name="标题 7 42" xfId="0"/>
    <cellStyle name="标题 7 43" xfId="0"/>
    <cellStyle name="标题 7 44" xfId="0"/>
    <cellStyle name="标题 7 45" xfId="0"/>
    <cellStyle name="标题 7 46" xfId="0"/>
    <cellStyle name="标题 7 47" xfId="0"/>
    <cellStyle name="标题 7 48" xfId="0"/>
    <cellStyle name="标题 7 49" xfId="0"/>
    <cellStyle name="标题 7 5" xfId="0"/>
    <cellStyle name="标题 7 50" xfId="0"/>
    <cellStyle name="标题 7 51" xfId="0"/>
    <cellStyle name="标题 7 52" xfId="0"/>
    <cellStyle name="标题 7 53" xfId="0"/>
    <cellStyle name="标题 7 6" xfId="0"/>
    <cellStyle name="标题 7 7" xfId="0"/>
    <cellStyle name="标题 7 8" xfId="0"/>
    <cellStyle name="标题 7 9" xfId="0"/>
    <cellStyle name="标题 8" xfId="0"/>
    <cellStyle name="标题 9" xfId="0"/>
    <cellStyle name="样式 1" xfId="0"/>
    <cellStyle name="样式 1 2" xfId="0"/>
    <cellStyle name="样式 1 2 2" xfId="0"/>
    <cellStyle name="样式 1 2 2 2" xfId="0"/>
    <cellStyle name="样式 1 2 2 3" xfId="0"/>
    <cellStyle name="样式 1 2 2 4" xfId="0"/>
    <cellStyle name="样式 1 2 2 5" xfId="0"/>
    <cellStyle name="样式 1 2 2 6" xfId="0"/>
    <cellStyle name="样式 1 2 2 7" xfId="0"/>
    <cellStyle name="样式 1 2 2 8" xfId="0"/>
    <cellStyle name="样式 1 2 3" xfId="0"/>
    <cellStyle name="样式 1 2 4" xfId="0"/>
    <cellStyle name="样式 1 2 5" xfId="0"/>
    <cellStyle name="样式 1 2 6" xfId="0"/>
    <cellStyle name="样式 1 2 7" xfId="0"/>
    <cellStyle name="样式 1 2 8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36" xfId="0"/>
    <cellStyle name="检查单元格 2 37" xfId="0"/>
    <cellStyle name="检查单元格 2 38" xfId="0"/>
    <cellStyle name="检查单元格 2 39" xfId="0"/>
    <cellStyle name="检查单元格 2 4" xfId="0"/>
    <cellStyle name="检查单元格 2 40" xfId="0"/>
    <cellStyle name="检查单元格 2 41" xfId="0"/>
    <cellStyle name="检查单元格 2 42" xfId="0"/>
    <cellStyle name="检查单元格 2 43" xfId="0"/>
    <cellStyle name="检查单元格 2 44" xfId="0"/>
    <cellStyle name="检查单元格 2 45" xfId="0"/>
    <cellStyle name="检查单元格 2 46" xfId="0"/>
    <cellStyle name="检查单元格 2 47" xfId="0"/>
    <cellStyle name="检查单元格 2 48" xfId="0"/>
    <cellStyle name="检查单元格 2 49" xfId="0"/>
    <cellStyle name="检查单元格 2 5" xfId="0"/>
    <cellStyle name="检查单元格 2 50" xfId="0"/>
    <cellStyle name="检查单元格 2 51" xfId="0"/>
    <cellStyle name="检查单元格 2 52" xfId="0"/>
    <cellStyle name="检查单元格 2 53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 2" xfId="0"/>
    <cellStyle name="检查单元格 3 20" xfId="0"/>
    <cellStyle name="检查单元格 3 21" xfId="0"/>
    <cellStyle name="检查单元格 3 22" xfId="0"/>
    <cellStyle name="检查单元格 3 23" xfId="0"/>
    <cellStyle name="检查单元格 3 24" xfId="0"/>
    <cellStyle name="检查单元格 3 25" xfId="0"/>
    <cellStyle name="检查单元格 3 26" xfId="0"/>
    <cellStyle name="检查单元格 3 27" xfId="0"/>
    <cellStyle name="检查单元格 3 28" xfId="0"/>
    <cellStyle name="检查单元格 3 29" xfId="0"/>
    <cellStyle name="检查单元格 3 3" xfId="0"/>
    <cellStyle name="检查单元格 3 30" xfId="0"/>
    <cellStyle name="检查单元格 3 31" xfId="0"/>
    <cellStyle name="检查单元格 3 32" xfId="0"/>
    <cellStyle name="检查单元格 3 33" xfId="0"/>
    <cellStyle name="检查单元格 3 34" xfId="0"/>
    <cellStyle name="检查单元格 3 35" xfId="0"/>
    <cellStyle name="检查单元格 3 36" xfId="0"/>
    <cellStyle name="检查单元格 3 37" xfId="0"/>
    <cellStyle name="检查单元格 3 38" xfId="0"/>
    <cellStyle name="检查单元格 3 39" xfId="0"/>
    <cellStyle name="检查单元格 3 4" xfId="0"/>
    <cellStyle name="检查单元格 3 40" xfId="0"/>
    <cellStyle name="检查单元格 3 41" xfId="0"/>
    <cellStyle name="检查单元格 3 42" xfId="0"/>
    <cellStyle name="检查单元格 3 43" xfId="0"/>
    <cellStyle name="检查单元格 3 44" xfId="0"/>
    <cellStyle name="检查单元格 3 45" xfId="0"/>
    <cellStyle name="检查单元格 3 46" xfId="0"/>
    <cellStyle name="检查单元格 3 47" xfId="0"/>
    <cellStyle name="检查单元格 3 48" xfId="0"/>
    <cellStyle name="检查单元格 3 49" xfId="0"/>
    <cellStyle name="检查单元格 3 5" xfId="0"/>
    <cellStyle name="检查单元格 3 50" xfId="0"/>
    <cellStyle name="检查单元格 3 51" xfId="0"/>
    <cellStyle name="检查单元格 3 52" xfId="0"/>
    <cellStyle name="检查单元格 3 53" xfId="0"/>
    <cellStyle name="检查单元格 3 6" xfId="0"/>
    <cellStyle name="检查单元格 3 7" xfId="0"/>
    <cellStyle name="检查单元格 3 8" xfId="0"/>
    <cellStyle name="检查单元格 3 9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17" xfId="0"/>
    <cellStyle name="检查单元格 4 18" xfId="0"/>
    <cellStyle name="检查单元格 4 19" xfId="0"/>
    <cellStyle name="检查单元格 4 2" xfId="0"/>
    <cellStyle name="检查单元格 4 2 2" xfId="0"/>
    <cellStyle name="检查单元格 4 20" xfId="0"/>
    <cellStyle name="检查单元格 4 21" xfId="0"/>
    <cellStyle name="检查单元格 4 22" xfId="0"/>
    <cellStyle name="检查单元格 4 23" xfId="0"/>
    <cellStyle name="检查单元格 4 24" xfId="0"/>
    <cellStyle name="检查单元格 4 25" xfId="0"/>
    <cellStyle name="检查单元格 4 26" xfId="0"/>
    <cellStyle name="检查单元格 4 27" xfId="0"/>
    <cellStyle name="检查单元格 4 28" xfId="0"/>
    <cellStyle name="检查单元格 4 29" xfId="0"/>
    <cellStyle name="检查单元格 4 3" xfId="0"/>
    <cellStyle name="检查单元格 4 30" xfId="0"/>
    <cellStyle name="检查单元格 4 31" xfId="0"/>
    <cellStyle name="检查单元格 4 32" xfId="0"/>
    <cellStyle name="检查单元格 4 33" xfId="0"/>
    <cellStyle name="检查单元格 4 34" xfId="0"/>
    <cellStyle name="检查单元格 4 35" xfId="0"/>
    <cellStyle name="检查单元格 4 36" xfId="0"/>
    <cellStyle name="检查单元格 4 37" xfId="0"/>
    <cellStyle name="检查单元格 4 38" xfId="0"/>
    <cellStyle name="检查单元格 4 39" xfId="0"/>
    <cellStyle name="检查单元格 4 4" xfId="0"/>
    <cellStyle name="检查单元格 4 40" xfId="0"/>
    <cellStyle name="检查单元格 4 41" xfId="0"/>
    <cellStyle name="检查单元格 4 42" xfId="0"/>
    <cellStyle name="检查单元格 4 43" xfId="0"/>
    <cellStyle name="检查单元格 4 44" xfId="0"/>
    <cellStyle name="检查单元格 4 45" xfId="0"/>
    <cellStyle name="检查单元格 4 46" xfId="0"/>
    <cellStyle name="检查单元格 4 47" xfId="0"/>
    <cellStyle name="检查单元格 4 48" xfId="0"/>
    <cellStyle name="检查单元格 4 49" xfId="0"/>
    <cellStyle name="检查单元格 4 5" xfId="0"/>
    <cellStyle name="检查单元格 4 50" xfId="0"/>
    <cellStyle name="检查单元格 4 51" xfId="0"/>
    <cellStyle name="检查单元格 4 52" xfId="0"/>
    <cellStyle name="检查单元格 4 53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36" xfId="0"/>
    <cellStyle name="汇总 2 37" xfId="0"/>
    <cellStyle name="汇总 2 38" xfId="0"/>
    <cellStyle name="汇总 2 39" xfId="0"/>
    <cellStyle name="汇总 2 4" xfId="0"/>
    <cellStyle name="汇总 2 40" xfId="0"/>
    <cellStyle name="汇总 2 41" xfId="0"/>
    <cellStyle name="汇总 2 42" xfId="0"/>
    <cellStyle name="汇总 2 43" xfId="0"/>
    <cellStyle name="汇总 2 44" xfId="0"/>
    <cellStyle name="汇总 2 45" xfId="0"/>
    <cellStyle name="汇总 2 46" xfId="0"/>
    <cellStyle name="汇总 2 47" xfId="0"/>
    <cellStyle name="汇总 2 48" xfId="0"/>
    <cellStyle name="汇总 2 49" xfId="0"/>
    <cellStyle name="汇总 2 5" xfId="0"/>
    <cellStyle name="汇总 2 50" xfId="0"/>
    <cellStyle name="汇总 2 51" xfId="0"/>
    <cellStyle name="汇总 2 52" xfId="0"/>
    <cellStyle name="汇总 2 53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17" xfId="0"/>
    <cellStyle name="汇总 3 18" xfId="0"/>
    <cellStyle name="汇总 3 19" xfId="0"/>
    <cellStyle name="汇总 3 2" xfId="0"/>
    <cellStyle name="汇总 3 2 2" xfId="0"/>
    <cellStyle name="汇总 3 20" xfId="0"/>
    <cellStyle name="汇总 3 21" xfId="0"/>
    <cellStyle name="汇总 3 22" xfId="0"/>
    <cellStyle name="汇总 3 23" xfId="0"/>
    <cellStyle name="汇总 3 24" xfId="0"/>
    <cellStyle name="汇总 3 25" xfId="0"/>
    <cellStyle name="汇总 3 26" xfId="0"/>
    <cellStyle name="汇总 3 27" xfId="0"/>
    <cellStyle name="汇总 3 28" xfId="0"/>
    <cellStyle name="汇总 3 29" xfId="0"/>
    <cellStyle name="汇总 3 3" xfId="0"/>
    <cellStyle name="汇总 3 30" xfId="0"/>
    <cellStyle name="汇总 3 31" xfId="0"/>
    <cellStyle name="汇总 3 32" xfId="0"/>
    <cellStyle name="汇总 3 33" xfId="0"/>
    <cellStyle name="汇总 3 34" xfId="0"/>
    <cellStyle name="汇总 3 35" xfId="0"/>
    <cellStyle name="汇总 3 36" xfId="0"/>
    <cellStyle name="汇总 3 37" xfId="0"/>
    <cellStyle name="汇总 3 38" xfId="0"/>
    <cellStyle name="汇总 3 39" xfId="0"/>
    <cellStyle name="汇总 3 4" xfId="0"/>
    <cellStyle name="汇总 3 40" xfId="0"/>
    <cellStyle name="汇总 3 41" xfId="0"/>
    <cellStyle name="汇总 3 42" xfId="0"/>
    <cellStyle name="汇总 3 43" xfId="0"/>
    <cellStyle name="汇总 3 44" xfId="0"/>
    <cellStyle name="汇总 3 45" xfId="0"/>
    <cellStyle name="汇总 3 46" xfId="0"/>
    <cellStyle name="汇总 3 47" xfId="0"/>
    <cellStyle name="汇总 3 48" xfId="0"/>
    <cellStyle name="汇总 3 49" xfId="0"/>
    <cellStyle name="汇总 3 5" xfId="0"/>
    <cellStyle name="汇总 3 50" xfId="0"/>
    <cellStyle name="汇总 3 51" xfId="0"/>
    <cellStyle name="汇总 3 52" xfId="0"/>
    <cellStyle name="汇总 3 53" xfId="0"/>
    <cellStyle name="汇总 3 6" xfId="0"/>
    <cellStyle name="汇总 3 7" xfId="0"/>
    <cellStyle name="汇总 3 8" xfId="0"/>
    <cellStyle name="汇总 3 9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4" xfId="0"/>
    <cellStyle name="汇总 4 10" xfId="0"/>
    <cellStyle name="汇总 4 11" xfId="0"/>
    <cellStyle name="汇总 4 12" xfId="0"/>
    <cellStyle name="汇总 4 13" xfId="0"/>
    <cellStyle name="汇总 4 14" xfId="0"/>
    <cellStyle name="汇总 4 15" xfId="0"/>
    <cellStyle name="汇总 4 16" xfId="0"/>
    <cellStyle name="汇总 4 17" xfId="0"/>
    <cellStyle name="汇总 4 18" xfId="0"/>
    <cellStyle name="汇总 4 19" xfId="0"/>
    <cellStyle name="汇总 4 2" xfId="0"/>
    <cellStyle name="汇总 4 2 2" xfId="0"/>
    <cellStyle name="汇总 4 20" xfId="0"/>
    <cellStyle name="汇总 4 21" xfId="0"/>
    <cellStyle name="汇总 4 22" xfId="0"/>
    <cellStyle name="汇总 4 23" xfId="0"/>
    <cellStyle name="汇总 4 24" xfId="0"/>
    <cellStyle name="汇总 4 25" xfId="0"/>
    <cellStyle name="汇总 4 26" xfId="0"/>
    <cellStyle name="汇总 4 27" xfId="0"/>
    <cellStyle name="汇总 4 28" xfId="0"/>
    <cellStyle name="汇总 4 29" xfId="0"/>
    <cellStyle name="汇总 4 3" xfId="0"/>
    <cellStyle name="汇总 4 30" xfId="0"/>
    <cellStyle name="汇总 4 31" xfId="0"/>
    <cellStyle name="汇总 4 32" xfId="0"/>
    <cellStyle name="汇总 4 33" xfId="0"/>
    <cellStyle name="汇总 4 34" xfId="0"/>
    <cellStyle name="汇总 4 35" xfId="0"/>
    <cellStyle name="汇总 4 36" xfId="0"/>
    <cellStyle name="汇总 4 37" xfId="0"/>
    <cellStyle name="汇总 4 38" xfId="0"/>
    <cellStyle name="汇总 4 39" xfId="0"/>
    <cellStyle name="汇总 4 4" xfId="0"/>
    <cellStyle name="汇总 4 40" xfId="0"/>
    <cellStyle name="汇总 4 41" xfId="0"/>
    <cellStyle name="汇总 4 42" xfId="0"/>
    <cellStyle name="汇总 4 43" xfId="0"/>
    <cellStyle name="汇总 4 44" xfId="0"/>
    <cellStyle name="汇总 4 45" xfId="0"/>
    <cellStyle name="汇总 4 46" xfId="0"/>
    <cellStyle name="汇总 4 47" xfId="0"/>
    <cellStyle name="汇总 4 48" xfId="0"/>
    <cellStyle name="汇总 4 49" xfId="0"/>
    <cellStyle name="汇总 4 5" xfId="0"/>
    <cellStyle name="汇总 4 50" xfId="0"/>
    <cellStyle name="汇总 4 51" xfId="0"/>
    <cellStyle name="汇总 4 52" xfId="0"/>
    <cellStyle name="汇总 4 53" xfId="0"/>
    <cellStyle name="汇总 4 6" xfId="0"/>
    <cellStyle name="汇总 4 7" xfId="0"/>
    <cellStyle name="汇总 4 8" xfId="0"/>
    <cellStyle name="汇总 4 9" xfId="0"/>
    <cellStyle name="汇总 5" xfId="0"/>
    <cellStyle name="汇总 6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" xfId="0"/>
    <cellStyle name="注释 2 50" xfId="0"/>
    <cellStyle name="注释 2 51" xfId="0"/>
    <cellStyle name="注释 2 52" xfId="0"/>
    <cellStyle name="注释 2 53" xfId="0"/>
    <cellStyle name="注释 2 6" xfId="0"/>
    <cellStyle name="注释 2 7" xfId="0"/>
    <cellStyle name="注释 2 8" xfId="0"/>
    <cellStyle name="注释 2 9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17" xfId="0"/>
    <cellStyle name="注释 3 18" xfId="0"/>
    <cellStyle name="注释 3 19" xfId="0"/>
    <cellStyle name="注释 3 2" xfId="0"/>
    <cellStyle name="注释 3 2 2" xfId="0"/>
    <cellStyle name="注释 3 20" xfId="0"/>
    <cellStyle name="注释 3 21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0" xfId="0"/>
    <cellStyle name="注释 3 31" xfId="0"/>
    <cellStyle name="注释 3 32" xfId="0"/>
    <cellStyle name="注释 3 33" xfId="0"/>
    <cellStyle name="注释 3 34" xfId="0"/>
    <cellStyle name="注释 3 35" xfId="0"/>
    <cellStyle name="注释 3 36" xfId="0"/>
    <cellStyle name="注释 3 37" xfId="0"/>
    <cellStyle name="注释 3 38" xfId="0"/>
    <cellStyle name="注释 3 39" xfId="0"/>
    <cellStyle name="注释 3 4" xfId="0"/>
    <cellStyle name="注释 3 40" xfId="0"/>
    <cellStyle name="注释 3 41" xfId="0"/>
    <cellStyle name="注释 3 42" xfId="0"/>
    <cellStyle name="注释 3 43" xfId="0"/>
    <cellStyle name="注释 3 44" xfId="0"/>
    <cellStyle name="注释 3 45" xfId="0"/>
    <cellStyle name="注释 3 46" xfId="0"/>
    <cellStyle name="注释 3 47" xfId="0"/>
    <cellStyle name="注释 3 48" xfId="0"/>
    <cellStyle name="注释 3 49" xfId="0"/>
    <cellStyle name="注释 3 5" xfId="0"/>
    <cellStyle name="注释 3 50" xfId="0"/>
    <cellStyle name="注释 3 51" xfId="0"/>
    <cellStyle name="注释 3 52" xfId="0"/>
    <cellStyle name="注释 3 53" xfId="0"/>
    <cellStyle name="注释 3 6" xfId="0"/>
    <cellStyle name="注释 3 7" xfId="0"/>
    <cellStyle name="注释 3 8" xfId="0"/>
    <cellStyle name="注释 3 9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19" xfId="0"/>
    <cellStyle name="注释 4 2" xfId="0"/>
    <cellStyle name="注释 4 2 2" xfId="0"/>
    <cellStyle name="注释 4 20" xfId="0"/>
    <cellStyle name="注释 4 21" xfId="0"/>
    <cellStyle name="注释 4 22" xfId="0"/>
    <cellStyle name="注释 4 23" xfId="0"/>
    <cellStyle name="注释 4 24" xfId="0"/>
    <cellStyle name="注释 4 25" xfId="0"/>
    <cellStyle name="注释 4 26" xfId="0"/>
    <cellStyle name="注释 4 27" xfId="0"/>
    <cellStyle name="注释 4 28" xfId="0"/>
    <cellStyle name="注释 4 29" xfId="0"/>
    <cellStyle name="注释 4 3" xfId="0"/>
    <cellStyle name="注释 4 30" xfId="0"/>
    <cellStyle name="注释 4 31" xfId="0"/>
    <cellStyle name="注释 4 32" xfId="0"/>
    <cellStyle name="注释 4 33" xfId="0"/>
    <cellStyle name="注释 4 34" xfId="0"/>
    <cellStyle name="注释 4 35" xfId="0"/>
    <cellStyle name="注释 4 36" xfId="0"/>
    <cellStyle name="注释 4 37" xfId="0"/>
    <cellStyle name="注释 4 38" xfId="0"/>
    <cellStyle name="注释 4 39" xfId="0"/>
    <cellStyle name="注释 4 4" xfId="0"/>
    <cellStyle name="注释 4 40" xfId="0"/>
    <cellStyle name="注释 4 41" xfId="0"/>
    <cellStyle name="注释 4 42" xfId="0"/>
    <cellStyle name="注释 4 43" xfId="0"/>
    <cellStyle name="注释 4 44" xfId="0"/>
    <cellStyle name="注释 4 45" xfId="0"/>
    <cellStyle name="注释 4 46" xfId="0"/>
    <cellStyle name="注释 4 47" xfId="0"/>
    <cellStyle name="注释 4 48" xfId="0"/>
    <cellStyle name="注释 4 49" xfId="0"/>
    <cellStyle name="注释 4 5" xfId="0"/>
    <cellStyle name="注释 4 50" xfId="0"/>
    <cellStyle name="注释 4 51" xfId="0"/>
    <cellStyle name="注释 4 52" xfId="0"/>
    <cellStyle name="注释 4 53" xfId="0"/>
    <cellStyle name="注释 4 6" xfId="0"/>
    <cellStyle name="注释 4 7" xfId="0"/>
    <cellStyle name="注释 4 8" xfId="0"/>
    <cellStyle name="注释 4 9" xfId="0"/>
    <cellStyle name="注释 5" xfId="0"/>
    <cellStyle name="注释 6" xfId="0"/>
    <cellStyle name="注释 7" xfId="0"/>
    <cellStyle name="注释 8" xfId="0"/>
    <cellStyle name="注释 9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36" xfId="0"/>
    <cellStyle name="解释性文本 2 37" xfId="0"/>
    <cellStyle name="解释性文本 2 38" xfId="0"/>
    <cellStyle name="解释性文本 2 39" xfId="0"/>
    <cellStyle name="解释性文本 2 4" xfId="0"/>
    <cellStyle name="解释性文本 2 40" xfId="0"/>
    <cellStyle name="解释性文本 2 41" xfId="0"/>
    <cellStyle name="解释性文本 2 42" xfId="0"/>
    <cellStyle name="解释性文本 2 43" xfId="0"/>
    <cellStyle name="解释性文本 2 44" xfId="0"/>
    <cellStyle name="解释性文本 2 45" xfId="0"/>
    <cellStyle name="解释性文本 2 46" xfId="0"/>
    <cellStyle name="解释性文本 2 47" xfId="0"/>
    <cellStyle name="解释性文本 2 48" xfId="0"/>
    <cellStyle name="解释性文本 2 49" xfId="0"/>
    <cellStyle name="解释性文本 2 5" xfId="0"/>
    <cellStyle name="解释性文本 2 50" xfId="0"/>
    <cellStyle name="解释性文本 2 51" xfId="0"/>
    <cellStyle name="解释性文本 2 52" xfId="0"/>
    <cellStyle name="解释性文本 2 53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 2" xfId="0"/>
    <cellStyle name="解释性文本 3 20" xfId="0"/>
    <cellStyle name="解释性文本 3 21" xfId="0"/>
    <cellStyle name="解释性文本 3 22" xfId="0"/>
    <cellStyle name="解释性文本 3 23" xfId="0"/>
    <cellStyle name="解释性文本 3 24" xfId="0"/>
    <cellStyle name="解释性文本 3 25" xfId="0"/>
    <cellStyle name="解释性文本 3 26" xfId="0"/>
    <cellStyle name="解释性文本 3 27" xfId="0"/>
    <cellStyle name="解释性文本 3 28" xfId="0"/>
    <cellStyle name="解释性文本 3 29" xfId="0"/>
    <cellStyle name="解释性文本 3 3" xfId="0"/>
    <cellStyle name="解释性文本 3 30" xfId="0"/>
    <cellStyle name="解释性文本 3 31" xfId="0"/>
    <cellStyle name="解释性文本 3 32" xfId="0"/>
    <cellStyle name="解释性文本 3 33" xfId="0"/>
    <cellStyle name="解释性文本 3 34" xfId="0"/>
    <cellStyle name="解释性文本 3 35" xfId="0"/>
    <cellStyle name="解释性文本 3 36" xfId="0"/>
    <cellStyle name="解释性文本 3 37" xfId="0"/>
    <cellStyle name="解释性文本 3 38" xfId="0"/>
    <cellStyle name="解释性文本 3 39" xfId="0"/>
    <cellStyle name="解释性文本 3 4" xfId="0"/>
    <cellStyle name="解释性文本 3 40" xfId="0"/>
    <cellStyle name="解释性文本 3 41" xfId="0"/>
    <cellStyle name="解释性文本 3 42" xfId="0"/>
    <cellStyle name="解释性文本 3 43" xfId="0"/>
    <cellStyle name="解释性文本 3 44" xfId="0"/>
    <cellStyle name="解释性文本 3 45" xfId="0"/>
    <cellStyle name="解释性文本 3 46" xfId="0"/>
    <cellStyle name="解释性文本 3 47" xfId="0"/>
    <cellStyle name="解释性文本 3 48" xfId="0"/>
    <cellStyle name="解释性文本 3 49" xfId="0"/>
    <cellStyle name="解释性文本 3 5" xfId="0"/>
    <cellStyle name="解释性文本 3 50" xfId="0"/>
    <cellStyle name="解释性文本 3 51" xfId="0"/>
    <cellStyle name="解释性文本 3 52" xfId="0"/>
    <cellStyle name="解释性文本 3 53" xfId="0"/>
    <cellStyle name="解释性文本 3 6" xfId="0"/>
    <cellStyle name="解释性文本 3 7" xfId="0"/>
    <cellStyle name="解释性文本 3 8" xfId="0"/>
    <cellStyle name="解释性文本 3 9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4" xfId="0"/>
    <cellStyle name="解释性文本 4 10" xfId="0"/>
    <cellStyle name="解释性文本 4 11" xfId="0"/>
    <cellStyle name="解释性文本 4 12" xfId="0"/>
    <cellStyle name="解释性文本 4 13" xfId="0"/>
    <cellStyle name="解释性文本 4 14" xfId="0"/>
    <cellStyle name="解释性文本 4 15" xfId="0"/>
    <cellStyle name="解释性文本 4 16" xfId="0"/>
    <cellStyle name="解释性文本 4 17" xfId="0"/>
    <cellStyle name="解释性文本 4 18" xfId="0"/>
    <cellStyle name="解释性文本 4 19" xfId="0"/>
    <cellStyle name="解释性文本 4 2" xfId="0"/>
    <cellStyle name="解释性文本 4 2 2" xfId="0"/>
    <cellStyle name="解释性文本 4 20" xfId="0"/>
    <cellStyle name="解释性文本 4 21" xfId="0"/>
    <cellStyle name="解释性文本 4 22" xfId="0"/>
    <cellStyle name="解释性文本 4 23" xfId="0"/>
    <cellStyle name="解释性文本 4 24" xfId="0"/>
    <cellStyle name="解释性文本 4 25" xfId="0"/>
    <cellStyle name="解释性文本 4 26" xfId="0"/>
    <cellStyle name="解释性文本 4 27" xfId="0"/>
    <cellStyle name="解释性文本 4 28" xfId="0"/>
    <cellStyle name="解释性文本 4 29" xfId="0"/>
    <cellStyle name="解释性文本 4 3" xfId="0"/>
    <cellStyle name="解释性文本 4 30" xfId="0"/>
    <cellStyle name="解释性文本 4 31" xfId="0"/>
    <cellStyle name="解释性文本 4 32" xfId="0"/>
    <cellStyle name="解释性文本 4 33" xfId="0"/>
    <cellStyle name="解释性文本 4 34" xfId="0"/>
    <cellStyle name="解释性文本 4 35" xfId="0"/>
    <cellStyle name="解释性文本 4 36" xfId="0"/>
    <cellStyle name="解释性文本 4 37" xfId="0"/>
    <cellStyle name="解释性文本 4 38" xfId="0"/>
    <cellStyle name="解释性文本 4 39" xfId="0"/>
    <cellStyle name="解释性文本 4 4" xfId="0"/>
    <cellStyle name="解释性文本 4 40" xfId="0"/>
    <cellStyle name="解释性文本 4 41" xfId="0"/>
    <cellStyle name="解释性文本 4 42" xfId="0"/>
    <cellStyle name="解释性文本 4 43" xfId="0"/>
    <cellStyle name="解释性文本 4 44" xfId="0"/>
    <cellStyle name="解释性文本 4 45" xfId="0"/>
    <cellStyle name="解释性文本 4 46" xfId="0"/>
    <cellStyle name="解释性文本 4 47" xfId="0"/>
    <cellStyle name="解释性文本 4 48" xfId="0"/>
    <cellStyle name="解释性文本 4 49" xfId="0"/>
    <cellStyle name="解释性文本 4 5" xfId="0"/>
    <cellStyle name="解释性文本 4 50" xfId="0"/>
    <cellStyle name="解释性文本 4 51" xfId="0"/>
    <cellStyle name="解释性文本 4 52" xfId="0"/>
    <cellStyle name="解释性文本 4 53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36" xfId="0"/>
    <cellStyle name="警告文本 2 37" xfId="0"/>
    <cellStyle name="警告文本 2 38" xfId="0"/>
    <cellStyle name="警告文本 2 39" xfId="0"/>
    <cellStyle name="警告文本 2 4" xfId="0"/>
    <cellStyle name="警告文本 2 40" xfId="0"/>
    <cellStyle name="警告文本 2 41" xfId="0"/>
    <cellStyle name="警告文本 2 42" xfId="0"/>
    <cellStyle name="警告文本 2 43" xfId="0"/>
    <cellStyle name="警告文本 2 44" xfId="0"/>
    <cellStyle name="警告文本 2 45" xfId="0"/>
    <cellStyle name="警告文本 2 46" xfId="0"/>
    <cellStyle name="警告文本 2 47" xfId="0"/>
    <cellStyle name="警告文本 2 48" xfId="0"/>
    <cellStyle name="警告文本 2 49" xfId="0"/>
    <cellStyle name="警告文本 2 5" xfId="0"/>
    <cellStyle name="警告文本 2 50" xfId="0"/>
    <cellStyle name="警告文本 2 51" xfId="0"/>
    <cellStyle name="警告文本 2 52" xfId="0"/>
    <cellStyle name="警告文本 2 53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 2" xfId="0"/>
    <cellStyle name="警告文本 3 20" xfId="0"/>
    <cellStyle name="警告文本 3 21" xfId="0"/>
    <cellStyle name="警告文本 3 22" xfId="0"/>
    <cellStyle name="警告文本 3 23" xfId="0"/>
    <cellStyle name="警告文本 3 24" xfId="0"/>
    <cellStyle name="警告文本 3 25" xfId="0"/>
    <cellStyle name="警告文本 3 26" xfId="0"/>
    <cellStyle name="警告文本 3 27" xfId="0"/>
    <cellStyle name="警告文本 3 28" xfId="0"/>
    <cellStyle name="警告文本 3 29" xfId="0"/>
    <cellStyle name="警告文本 3 3" xfId="0"/>
    <cellStyle name="警告文本 3 30" xfId="0"/>
    <cellStyle name="警告文本 3 31" xfId="0"/>
    <cellStyle name="警告文本 3 32" xfId="0"/>
    <cellStyle name="警告文本 3 33" xfId="0"/>
    <cellStyle name="警告文本 3 34" xfId="0"/>
    <cellStyle name="警告文本 3 35" xfId="0"/>
    <cellStyle name="警告文本 3 36" xfId="0"/>
    <cellStyle name="警告文本 3 37" xfId="0"/>
    <cellStyle name="警告文本 3 38" xfId="0"/>
    <cellStyle name="警告文本 3 39" xfId="0"/>
    <cellStyle name="警告文本 3 4" xfId="0"/>
    <cellStyle name="警告文本 3 40" xfId="0"/>
    <cellStyle name="警告文本 3 41" xfId="0"/>
    <cellStyle name="警告文本 3 42" xfId="0"/>
    <cellStyle name="警告文本 3 43" xfId="0"/>
    <cellStyle name="警告文本 3 44" xfId="0"/>
    <cellStyle name="警告文本 3 45" xfId="0"/>
    <cellStyle name="警告文本 3 46" xfId="0"/>
    <cellStyle name="警告文本 3 47" xfId="0"/>
    <cellStyle name="警告文本 3 48" xfId="0"/>
    <cellStyle name="警告文本 3 49" xfId="0"/>
    <cellStyle name="警告文本 3 5" xfId="0"/>
    <cellStyle name="警告文本 3 50" xfId="0"/>
    <cellStyle name="警告文本 3 51" xfId="0"/>
    <cellStyle name="警告文本 3 52" xfId="0"/>
    <cellStyle name="警告文本 3 53" xfId="0"/>
    <cellStyle name="警告文本 3 6" xfId="0"/>
    <cellStyle name="警告文本 3 7" xfId="0"/>
    <cellStyle name="警告文本 3 8" xfId="0"/>
    <cellStyle name="警告文本 3 9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4" xfId="0"/>
    <cellStyle name="警告文本 4 10" xfId="0"/>
    <cellStyle name="警告文本 4 11" xfId="0"/>
    <cellStyle name="警告文本 4 12" xfId="0"/>
    <cellStyle name="警告文本 4 13" xfId="0"/>
    <cellStyle name="警告文本 4 14" xfId="0"/>
    <cellStyle name="警告文本 4 15" xfId="0"/>
    <cellStyle name="警告文本 4 16" xfId="0"/>
    <cellStyle name="警告文本 4 17" xfId="0"/>
    <cellStyle name="警告文本 4 18" xfId="0"/>
    <cellStyle name="警告文本 4 19" xfId="0"/>
    <cellStyle name="警告文本 4 2" xfId="0"/>
    <cellStyle name="警告文本 4 2 2" xfId="0"/>
    <cellStyle name="警告文本 4 20" xfId="0"/>
    <cellStyle name="警告文本 4 21" xfId="0"/>
    <cellStyle name="警告文本 4 22" xfId="0"/>
    <cellStyle name="警告文本 4 23" xfId="0"/>
    <cellStyle name="警告文本 4 24" xfId="0"/>
    <cellStyle name="警告文本 4 25" xfId="0"/>
    <cellStyle name="警告文本 4 26" xfId="0"/>
    <cellStyle name="警告文本 4 27" xfId="0"/>
    <cellStyle name="警告文本 4 28" xfId="0"/>
    <cellStyle name="警告文本 4 29" xfId="0"/>
    <cellStyle name="警告文本 4 3" xfId="0"/>
    <cellStyle name="警告文本 4 30" xfId="0"/>
    <cellStyle name="警告文本 4 31" xfId="0"/>
    <cellStyle name="警告文本 4 32" xfId="0"/>
    <cellStyle name="警告文本 4 33" xfId="0"/>
    <cellStyle name="警告文本 4 34" xfId="0"/>
    <cellStyle name="警告文本 4 35" xfId="0"/>
    <cellStyle name="警告文本 4 36" xfId="0"/>
    <cellStyle name="警告文本 4 37" xfId="0"/>
    <cellStyle name="警告文本 4 38" xfId="0"/>
    <cellStyle name="警告文本 4 39" xfId="0"/>
    <cellStyle name="警告文本 4 4" xfId="0"/>
    <cellStyle name="警告文本 4 40" xfId="0"/>
    <cellStyle name="警告文本 4 41" xfId="0"/>
    <cellStyle name="警告文本 4 42" xfId="0"/>
    <cellStyle name="警告文本 4 43" xfId="0"/>
    <cellStyle name="警告文本 4 44" xfId="0"/>
    <cellStyle name="警告文本 4 45" xfId="0"/>
    <cellStyle name="警告文本 4 46" xfId="0"/>
    <cellStyle name="警告文本 4 47" xfId="0"/>
    <cellStyle name="警告文本 4 48" xfId="0"/>
    <cellStyle name="警告文本 4 49" xfId="0"/>
    <cellStyle name="警告文本 4 5" xfId="0"/>
    <cellStyle name="警告文本 4 50" xfId="0"/>
    <cellStyle name="警告文本 4 51" xfId="0"/>
    <cellStyle name="警告文本 4 52" xfId="0"/>
    <cellStyle name="警告文本 4 53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36" xfId="0"/>
    <cellStyle name="计算 2 37" xfId="0"/>
    <cellStyle name="计算 2 38" xfId="0"/>
    <cellStyle name="计算 2 39" xfId="0"/>
    <cellStyle name="计算 2 4" xfId="0"/>
    <cellStyle name="计算 2 40" xfId="0"/>
    <cellStyle name="计算 2 41" xfId="0"/>
    <cellStyle name="计算 2 42" xfId="0"/>
    <cellStyle name="计算 2 43" xfId="0"/>
    <cellStyle name="计算 2 44" xfId="0"/>
    <cellStyle name="计算 2 45" xfId="0"/>
    <cellStyle name="计算 2 46" xfId="0"/>
    <cellStyle name="计算 2 47" xfId="0"/>
    <cellStyle name="计算 2 48" xfId="0"/>
    <cellStyle name="计算 2 49" xfId="0"/>
    <cellStyle name="计算 2 5" xfId="0"/>
    <cellStyle name="计算 2 50" xfId="0"/>
    <cellStyle name="计算 2 51" xfId="0"/>
    <cellStyle name="计算 2 52" xfId="0"/>
    <cellStyle name="计算 2 53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17" xfId="0"/>
    <cellStyle name="计算 3 18" xfId="0"/>
    <cellStyle name="计算 3 19" xfId="0"/>
    <cellStyle name="计算 3 2" xfId="0"/>
    <cellStyle name="计算 3 2 2" xfId="0"/>
    <cellStyle name="计算 3 20" xfId="0"/>
    <cellStyle name="计算 3 21" xfId="0"/>
    <cellStyle name="计算 3 22" xfId="0"/>
    <cellStyle name="计算 3 23" xfId="0"/>
    <cellStyle name="计算 3 24" xfId="0"/>
    <cellStyle name="计算 3 25" xfId="0"/>
    <cellStyle name="计算 3 26" xfId="0"/>
    <cellStyle name="计算 3 27" xfId="0"/>
    <cellStyle name="计算 3 28" xfId="0"/>
    <cellStyle name="计算 3 29" xfId="0"/>
    <cellStyle name="计算 3 3" xfId="0"/>
    <cellStyle name="计算 3 30" xfId="0"/>
    <cellStyle name="计算 3 31" xfId="0"/>
    <cellStyle name="计算 3 32" xfId="0"/>
    <cellStyle name="计算 3 33" xfId="0"/>
    <cellStyle name="计算 3 34" xfId="0"/>
    <cellStyle name="计算 3 35" xfId="0"/>
    <cellStyle name="计算 3 36" xfId="0"/>
    <cellStyle name="计算 3 37" xfId="0"/>
    <cellStyle name="计算 3 38" xfId="0"/>
    <cellStyle name="计算 3 39" xfId="0"/>
    <cellStyle name="计算 3 4" xfId="0"/>
    <cellStyle name="计算 3 40" xfId="0"/>
    <cellStyle name="计算 3 41" xfId="0"/>
    <cellStyle name="计算 3 42" xfId="0"/>
    <cellStyle name="计算 3 43" xfId="0"/>
    <cellStyle name="计算 3 44" xfId="0"/>
    <cellStyle name="计算 3 45" xfId="0"/>
    <cellStyle name="计算 3 46" xfId="0"/>
    <cellStyle name="计算 3 47" xfId="0"/>
    <cellStyle name="计算 3 48" xfId="0"/>
    <cellStyle name="计算 3 49" xfId="0"/>
    <cellStyle name="计算 3 5" xfId="0"/>
    <cellStyle name="计算 3 50" xfId="0"/>
    <cellStyle name="计算 3 51" xfId="0"/>
    <cellStyle name="计算 3 52" xfId="0"/>
    <cellStyle name="计算 3 53" xfId="0"/>
    <cellStyle name="计算 3 6" xfId="0"/>
    <cellStyle name="计算 3 7" xfId="0"/>
    <cellStyle name="计算 3 8" xfId="0"/>
    <cellStyle name="计算 3 9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17" xfId="0"/>
    <cellStyle name="计算 4 18" xfId="0"/>
    <cellStyle name="计算 4 19" xfId="0"/>
    <cellStyle name="计算 4 2" xfId="0"/>
    <cellStyle name="计算 4 2 2" xfId="0"/>
    <cellStyle name="计算 4 20" xfId="0"/>
    <cellStyle name="计算 4 21" xfId="0"/>
    <cellStyle name="计算 4 22" xfId="0"/>
    <cellStyle name="计算 4 23" xfId="0"/>
    <cellStyle name="计算 4 24" xfId="0"/>
    <cellStyle name="计算 4 25" xfId="0"/>
    <cellStyle name="计算 4 26" xfId="0"/>
    <cellStyle name="计算 4 27" xfId="0"/>
    <cellStyle name="计算 4 28" xfId="0"/>
    <cellStyle name="计算 4 29" xfId="0"/>
    <cellStyle name="计算 4 3" xfId="0"/>
    <cellStyle name="计算 4 30" xfId="0"/>
    <cellStyle name="计算 4 31" xfId="0"/>
    <cellStyle name="计算 4 32" xfId="0"/>
    <cellStyle name="计算 4 33" xfId="0"/>
    <cellStyle name="计算 4 34" xfId="0"/>
    <cellStyle name="计算 4 35" xfId="0"/>
    <cellStyle name="计算 4 36" xfId="0"/>
    <cellStyle name="计算 4 37" xfId="0"/>
    <cellStyle name="计算 4 38" xfId="0"/>
    <cellStyle name="计算 4 39" xfId="0"/>
    <cellStyle name="计算 4 4" xfId="0"/>
    <cellStyle name="计算 4 40" xfId="0"/>
    <cellStyle name="计算 4 41" xfId="0"/>
    <cellStyle name="计算 4 42" xfId="0"/>
    <cellStyle name="计算 4 43" xfId="0"/>
    <cellStyle name="计算 4 44" xfId="0"/>
    <cellStyle name="计算 4 45" xfId="0"/>
    <cellStyle name="计算 4 46" xfId="0"/>
    <cellStyle name="计算 4 47" xfId="0"/>
    <cellStyle name="计算 4 48" xfId="0"/>
    <cellStyle name="计算 4 49" xfId="0"/>
    <cellStyle name="计算 4 5" xfId="0"/>
    <cellStyle name="计算 4 50" xfId="0"/>
    <cellStyle name="计算 4 51" xfId="0"/>
    <cellStyle name="计算 4 52" xfId="0"/>
    <cellStyle name="计算 4 53" xfId="0"/>
    <cellStyle name="计算 4 6" xfId="0"/>
    <cellStyle name="计算 4 7" xfId="0"/>
    <cellStyle name="计算 4 8" xfId="0"/>
    <cellStyle name="计算 4 9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36" xfId="0"/>
    <cellStyle name="输入 2 37" xfId="0"/>
    <cellStyle name="输入 2 38" xfId="0"/>
    <cellStyle name="输入 2 39" xfId="0"/>
    <cellStyle name="输入 2 4" xfId="0"/>
    <cellStyle name="输入 2 40" xfId="0"/>
    <cellStyle name="输入 2 41" xfId="0"/>
    <cellStyle name="输入 2 42" xfId="0"/>
    <cellStyle name="输入 2 43" xfId="0"/>
    <cellStyle name="输入 2 44" xfId="0"/>
    <cellStyle name="输入 2 45" xfId="0"/>
    <cellStyle name="输入 2 46" xfId="0"/>
    <cellStyle name="输入 2 47" xfId="0"/>
    <cellStyle name="输入 2 48" xfId="0"/>
    <cellStyle name="输入 2 49" xfId="0"/>
    <cellStyle name="输入 2 5" xfId="0"/>
    <cellStyle name="输入 2 50" xfId="0"/>
    <cellStyle name="输入 2 51" xfId="0"/>
    <cellStyle name="输入 2 52" xfId="0"/>
    <cellStyle name="输入 2 53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17" xfId="0"/>
    <cellStyle name="输入 3 18" xfId="0"/>
    <cellStyle name="输入 3 19" xfId="0"/>
    <cellStyle name="输入 3 2" xfId="0"/>
    <cellStyle name="输入 3 2 2" xfId="0"/>
    <cellStyle name="输入 3 20" xfId="0"/>
    <cellStyle name="输入 3 21" xfId="0"/>
    <cellStyle name="输入 3 22" xfId="0"/>
    <cellStyle name="输入 3 23" xfId="0"/>
    <cellStyle name="输入 3 24" xfId="0"/>
    <cellStyle name="输入 3 25" xfId="0"/>
    <cellStyle name="输入 3 26" xfId="0"/>
    <cellStyle name="输入 3 27" xfId="0"/>
    <cellStyle name="输入 3 28" xfId="0"/>
    <cellStyle name="输入 3 29" xfId="0"/>
    <cellStyle name="输入 3 3" xfId="0"/>
    <cellStyle name="输入 3 30" xfId="0"/>
    <cellStyle name="输入 3 31" xfId="0"/>
    <cellStyle name="输入 3 32" xfId="0"/>
    <cellStyle name="输入 3 33" xfId="0"/>
    <cellStyle name="输入 3 34" xfId="0"/>
    <cellStyle name="输入 3 35" xfId="0"/>
    <cellStyle name="输入 3 36" xfId="0"/>
    <cellStyle name="输入 3 37" xfId="0"/>
    <cellStyle name="输入 3 38" xfId="0"/>
    <cellStyle name="输入 3 39" xfId="0"/>
    <cellStyle name="输入 3 4" xfId="0"/>
    <cellStyle name="输入 3 40" xfId="0"/>
    <cellStyle name="输入 3 41" xfId="0"/>
    <cellStyle name="输入 3 42" xfId="0"/>
    <cellStyle name="输入 3 43" xfId="0"/>
    <cellStyle name="输入 3 44" xfId="0"/>
    <cellStyle name="输入 3 45" xfId="0"/>
    <cellStyle name="输入 3 46" xfId="0"/>
    <cellStyle name="输入 3 47" xfId="0"/>
    <cellStyle name="输入 3 48" xfId="0"/>
    <cellStyle name="输入 3 49" xfId="0"/>
    <cellStyle name="输入 3 5" xfId="0"/>
    <cellStyle name="输入 3 50" xfId="0"/>
    <cellStyle name="输入 3 51" xfId="0"/>
    <cellStyle name="输入 3 52" xfId="0"/>
    <cellStyle name="输入 3 53" xfId="0"/>
    <cellStyle name="输入 3 6" xfId="0"/>
    <cellStyle name="输入 3 7" xfId="0"/>
    <cellStyle name="输入 3 8" xfId="0"/>
    <cellStyle name="输入 3 9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17" xfId="0"/>
    <cellStyle name="输入 4 18" xfId="0"/>
    <cellStyle name="输入 4 19" xfId="0"/>
    <cellStyle name="输入 4 2" xfId="0"/>
    <cellStyle name="输入 4 2 2" xfId="0"/>
    <cellStyle name="输入 4 20" xfId="0"/>
    <cellStyle name="输入 4 21" xfId="0"/>
    <cellStyle name="输入 4 22" xfId="0"/>
    <cellStyle name="输入 4 23" xfId="0"/>
    <cellStyle name="输入 4 24" xfId="0"/>
    <cellStyle name="输入 4 25" xfId="0"/>
    <cellStyle name="输入 4 26" xfId="0"/>
    <cellStyle name="输入 4 27" xfId="0"/>
    <cellStyle name="输入 4 28" xfId="0"/>
    <cellStyle name="输入 4 29" xfId="0"/>
    <cellStyle name="输入 4 3" xfId="0"/>
    <cellStyle name="输入 4 30" xfId="0"/>
    <cellStyle name="输入 4 31" xfId="0"/>
    <cellStyle name="输入 4 32" xfId="0"/>
    <cellStyle name="输入 4 33" xfId="0"/>
    <cellStyle name="输入 4 34" xfId="0"/>
    <cellStyle name="输入 4 35" xfId="0"/>
    <cellStyle name="输入 4 36" xfId="0"/>
    <cellStyle name="输入 4 37" xfId="0"/>
    <cellStyle name="输入 4 38" xfId="0"/>
    <cellStyle name="输入 4 39" xfId="0"/>
    <cellStyle name="输入 4 4" xfId="0"/>
    <cellStyle name="输入 4 40" xfId="0"/>
    <cellStyle name="输入 4 41" xfId="0"/>
    <cellStyle name="输入 4 42" xfId="0"/>
    <cellStyle name="输入 4 43" xfId="0"/>
    <cellStyle name="输入 4 44" xfId="0"/>
    <cellStyle name="输入 4 45" xfId="0"/>
    <cellStyle name="输入 4 46" xfId="0"/>
    <cellStyle name="输入 4 47" xfId="0"/>
    <cellStyle name="输入 4 48" xfId="0"/>
    <cellStyle name="输入 4 49" xfId="0"/>
    <cellStyle name="输入 4 5" xfId="0"/>
    <cellStyle name="输入 4 50" xfId="0"/>
    <cellStyle name="输入 4 51" xfId="0"/>
    <cellStyle name="输入 4 52" xfId="0"/>
    <cellStyle name="输入 4 53" xfId="0"/>
    <cellStyle name="输入 4 6" xfId="0"/>
    <cellStyle name="输入 4 7" xfId="0"/>
    <cellStyle name="输入 4 8" xfId="0"/>
    <cellStyle name="输入 4 9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36" xfId="0"/>
    <cellStyle name="输出 2 37" xfId="0"/>
    <cellStyle name="输出 2 38" xfId="0"/>
    <cellStyle name="输出 2 39" xfId="0"/>
    <cellStyle name="输出 2 4" xfId="0"/>
    <cellStyle name="输出 2 40" xfId="0"/>
    <cellStyle name="输出 2 41" xfId="0"/>
    <cellStyle name="输出 2 42" xfId="0"/>
    <cellStyle name="输出 2 43" xfId="0"/>
    <cellStyle name="输出 2 44" xfId="0"/>
    <cellStyle name="输出 2 45" xfId="0"/>
    <cellStyle name="输出 2 46" xfId="0"/>
    <cellStyle name="输出 2 47" xfId="0"/>
    <cellStyle name="输出 2 48" xfId="0"/>
    <cellStyle name="输出 2 49" xfId="0"/>
    <cellStyle name="输出 2 5" xfId="0"/>
    <cellStyle name="输出 2 50" xfId="0"/>
    <cellStyle name="输出 2 51" xfId="0"/>
    <cellStyle name="输出 2 52" xfId="0"/>
    <cellStyle name="输出 2 53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17" xfId="0"/>
    <cellStyle name="输出 3 18" xfId="0"/>
    <cellStyle name="输出 3 19" xfId="0"/>
    <cellStyle name="输出 3 2" xfId="0"/>
    <cellStyle name="输出 3 2 2" xfId="0"/>
    <cellStyle name="输出 3 20" xfId="0"/>
    <cellStyle name="输出 3 21" xfId="0"/>
    <cellStyle name="输出 3 22" xfId="0"/>
    <cellStyle name="输出 3 23" xfId="0"/>
    <cellStyle name="输出 3 24" xfId="0"/>
    <cellStyle name="输出 3 25" xfId="0"/>
    <cellStyle name="输出 3 26" xfId="0"/>
    <cellStyle name="输出 3 27" xfId="0"/>
    <cellStyle name="输出 3 28" xfId="0"/>
    <cellStyle name="输出 3 29" xfId="0"/>
    <cellStyle name="输出 3 3" xfId="0"/>
    <cellStyle name="输出 3 30" xfId="0"/>
    <cellStyle name="输出 3 31" xfId="0"/>
    <cellStyle name="输出 3 32" xfId="0"/>
    <cellStyle name="输出 3 33" xfId="0"/>
    <cellStyle name="输出 3 34" xfId="0"/>
    <cellStyle name="输出 3 35" xfId="0"/>
    <cellStyle name="输出 3 36" xfId="0"/>
    <cellStyle name="输出 3 37" xfId="0"/>
    <cellStyle name="输出 3 38" xfId="0"/>
    <cellStyle name="输出 3 39" xfId="0"/>
    <cellStyle name="输出 3 4" xfId="0"/>
    <cellStyle name="输出 3 40" xfId="0"/>
    <cellStyle name="输出 3 41" xfId="0"/>
    <cellStyle name="输出 3 42" xfId="0"/>
    <cellStyle name="输出 3 43" xfId="0"/>
    <cellStyle name="输出 3 44" xfId="0"/>
    <cellStyle name="输出 3 45" xfId="0"/>
    <cellStyle name="输出 3 46" xfId="0"/>
    <cellStyle name="输出 3 47" xfId="0"/>
    <cellStyle name="输出 3 48" xfId="0"/>
    <cellStyle name="输出 3 49" xfId="0"/>
    <cellStyle name="输出 3 5" xfId="0"/>
    <cellStyle name="输出 3 50" xfId="0"/>
    <cellStyle name="输出 3 51" xfId="0"/>
    <cellStyle name="输出 3 52" xfId="0"/>
    <cellStyle name="输出 3 53" xfId="0"/>
    <cellStyle name="输出 3 6" xfId="0"/>
    <cellStyle name="输出 3 7" xfId="0"/>
    <cellStyle name="输出 3 8" xfId="0"/>
    <cellStyle name="输出 3 9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17" xfId="0"/>
    <cellStyle name="输出 4 18" xfId="0"/>
    <cellStyle name="输出 4 19" xfId="0"/>
    <cellStyle name="输出 4 2" xfId="0"/>
    <cellStyle name="输出 4 2 2" xfId="0"/>
    <cellStyle name="输出 4 20" xfId="0"/>
    <cellStyle name="输出 4 21" xfId="0"/>
    <cellStyle name="输出 4 22" xfId="0"/>
    <cellStyle name="输出 4 23" xfId="0"/>
    <cellStyle name="输出 4 24" xfId="0"/>
    <cellStyle name="输出 4 25" xfId="0"/>
    <cellStyle name="输出 4 26" xfId="0"/>
    <cellStyle name="输出 4 27" xfId="0"/>
    <cellStyle name="输出 4 28" xfId="0"/>
    <cellStyle name="输出 4 29" xfId="0"/>
    <cellStyle name="输出 4 3" xfId="0"/>
    <cellStyle name="输出 4 30" xfId="0"/>
    <cellStyle name="输出 4 31" xfId="0"/>
    <cellStyle name="输出 4 32" xfId="0"/>
    <cellStyle name="输出 4 33" xfId="0"/>
    <cellStyle name="输出 4 34" xfId="0"/>
    <cellStyle name="输出 4 35" xfId="0"/>
    <cellStyle name="输出 4 36" xfId="0"/>
    <cellStyle name="输出 4 37" xfId="0"/>
    <cellStyle name="输出 4 38" xfId="0"/>
    <cellStyle name="输出 4 39" xfId="0"/>
    <cellStyle name="输出 4 4" xfId="0"/>
    <cellStyle name="输出 4 40" xfId="0"/>
    <cellStyle name="输出 4 41" xfId="0"/>
    <cellStyle name="输出 4 42" xfId="0"/>
    <cellStyle name="输出 4 43" xfId="0"/>
    <cellStyle name="输出 4 44" xfId="0"/>
    <cellStyle name="输出 4 45" xfId="0"/>
    <cellStyle name="输出 4 46" xfId="0"/>
    <cellStyle name="输出 4 47" xfId="0"/>
    <cellStyle name="输出 4 48" xfId="0"/>
    <cellStyle name="输出 4 49" xfId="0"/>
    <cellStyle name="输出 4 5" xfId="0"/>
    <cellStyle name="输出 4 50" xfId="0"/>
    <cellStyle name="输出 4 51" xfId="0"/>
    <cellStyle name="输出 4 52" xfId="0"/>
    <cellStyle name="输出 4 53" xfId="0"/>
    <cellStyle name="输出 4 6" xfId="0"/>
    <cellStyle name="输出 4 7" xfId="0"/>
    <cellStyle name="输出 4 8" xfId="0"/>
    <cellStyle name="输出 4 9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36" xfId="0"/>
    <cellStyle name="适中 2 37" xfId="0"/>
    <cellStyle name="适中 2 38" xfId="0"/>
    <cellStyle name="适中 2 39" xfId="0"/>
    <cellStyle name="适中 2 4" xfId="0"/>
    <cellStyle name="适中 2 40" xfId="0"/>
    <cellStyle name="适中 2 41" xfId="0"/>
    <cellStyle name="适中 2 42" xfId="0"/>
    <cellStyle name="适中 2 43" xfId="0"/>
    <cellStyle name="适中 2 44" xfId="0"/>
    <cellStyle name="适中 2 45" xfId="0"/>
    <cellStyle name="适中 2 46" xfId="0"/>
    <cellStyle name="适中 2 47" xfId="0"/>
    <cellStyle name="适中 2 48" xfId="0"/>
    <cellStyle name="适中 2 49" xfId="0"/>
    <cellStyle name="适中 2 5" xfId="0"/>
    <cellStyle name="适中 2 50" xfId="0"/>
    <cellStyle name="适中 2 51" xfId="0"/>
    <cellStyle name="适中 2 52" xfId="0"/>
    <cellStyle name="适中 2 53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19" xfId="0"/>
    <cellStyle name="适中 3 2" xfId="0"/>
    <cellStyle name="适中 3 2 2" xfId="0"/>
    <cellStyle name="适中 3 20" xfId="0"/>
    <cellStyle name="适中 3 21" xfId="0"/>
    <cellStyle name="适中 3 22" xfId="0"/>
    <cellStyle name="适中 3 23" xfId="0"/>
    <cellStyle name="适中 3 24" xfId="0"/>
    <cellStyle name="适中 3 25" xfId="0"/>
    <cellStyle name="适中 3 26" xfId="0"/>
    <cellStyle name="适中 3 27" xfId="0"/>
    <cellStyle name="适中 3 28" xfId="0"/>
    <cellStyle name="适中 3 29" xfId="0"/>
    <cellStyle name="适中 3 3" xfId="0"/>
    <cellStyle name="适中 3 30" xfId="0"/>
    <cellStyle name="适中 3 31" xfId="0"/>
    <cellStyle name="适中 3 32" xfId="0"/>
    <cellStyle name="适中 3 33" xfId="0"/>
    <cellStyle name="适中 3 34" xfId="0"/>
    <cellStyle name="适中 3 35" xfId="0"/>
    <cellStyle name="适中 3 36" xfId="0"/>
    <cellStyle name="适中 3 37" xfId="0"/>
    <cellStyle name="适中 3 38" xfId="0"/>
    <cellStyle name="适中 3 39" xfId="0"/>
    <cellStyle name="适中 3 4" xfId="0"/>
    <cellStyle name="适中 3 40" xfId="0"/>
    <cellStyle name="适中 3 41" xfId="0"/>
    <cellStyle name="适中 3 42" xfId="0"/>
    <cellStyle name="适中 3 43" xfId="0"/>
    <cellStyle name="适中 3 44" xfId="0"/>
    <cellStyle name="适中 3 45" xfId="0"/>
    <cellStyle name="适中 3 46" xfId="0"/>
    <cellStyle name="适中 3 47" xfId="0"/>
    <cellStyle name="适中 3 48" xfId="0"/>
    <cellStyle name="适中 3 49" xfId="0"/>
    <cellStyle name="适中 3 5" xfId="0"/>
    <cellStyle name="适中 3 50" xfId="0"/>
    <cellStyle name="适中 3 51" xfId="0"/>
    <cellStyle name="适中 3 52" xfId="0"/>
    <cellStyle name="适中 3 53" xfId="0"/>
    <cellStyle name="适中 3 6" xfId="0"/>
    <cellStyle name="适中 3 7" xfId="0"/>
    <cellStyle name="适中 3 8" xfId="0"/>
    <cellStyle name="适中 3 9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17" xfId="0"/>
    <cellStyle name="适中 4 18" xfId="0"/>
    <cellStyle name="适中 4 19" xfId="0"/>
    <cellStyle name="适中 4 2" xfId="0"/>
    <cellStyle name="适中 4 2 2" xfId="0"/>
    <cellStyle name="适中 4 20" xfId="0"/>
    <cellStyle name="适中 4 21" xfId="0"/>
    <cellStyle name="适中 4 22" xfId="0"/>
    <cellStyle name="适中 4 23" xfId="0"/>
    <cellStyle name="适中 4 24" xfId="0"/>
    <cellStyle name="适中 4 25" xfId="0"/>
    <cellStyle name="适中 4 26" xfId="0"/>
    <cellStyle name="适中 4 27" xfId="0"/>
    <cellStyle name="适中 4 28" xfId="0"/>
    <cellStyle name="适中 4 29" xfId="0"/>
    <cellStyle name="适中 4 3" xfId="0"/>
    <cellStyle name="适中 4 30" xfId="0"/>
    <cellStyle name="适中 4 31" xfId="0"/>
    <cellStyle name="适中 4 32" xfId="0"/>
    <cellStyle name="适中 4 33" xfId="0"/>
    <cellStyle name="适中 4 34" xfId="0"/>
    <cellStyle name="适中 4 35" xfId="0"/>
    <cellStyle name="适中 4 36" xfId="0"/>
    <cellStyle name="适中 4 37" xfId="0"/>
    <cellStyle name="适中 4 38" xfId="0"/>
    <cellStyle name="适中 4 39" xfId="0"/>
    <cellStyle name="适中 4 4" xfId="0"/>
    <cellStyle name="适中 4 40" xfId="0"/>
    <cellStyle name="适中 4 41" xfId="0"/>
    <cellStyle name="适中 4 42" xfId="0"/>
    <cellStyle name="适中 4 43" xfId="0"/>
    <cellStyle name="适中 4 44" xfId="0"/>
    <cellStyle name="适中 4 45" xfId="0"/>
    <cellStyle name="适中 4 46" xfId="0"/>
    <cellStyle name="适中 4 47" xfId="0"/>
    <cellStyle name="适中 4 48" xfId="0"/>
    <cellStyle name="适中 4 49" xfId="0"/>
    <cellStyle name="适中 4 5" xfId="0"/>
    <cellStyle name="适中 4 50" xfId="0"/>
    <cellStyle name="适中 4 51" xfId="0"/>
    <cellStyle name="适中 4 52" xfId="0"/>
    <cellStyle name="适中 4 53" xfId="0"/>
    <cellStyle name="适中 4 6" xfId="0"/>
    <cellStyle name="适中 4 7" xfId="0"/>
    <cellStyle name="适中 4 8" xfId="0"/>
    <cellStyle name="适中 4 9" xfId="0"/>
    <cellStyle name="适中 5" xfId="0"/>
    <cellStyle name="适中 6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36" xfId="0"/>
    <cellStyle name="链接单元格 2 37" xfId="0"/>
    <cellStyle name="链接单元格 2 38" xfId="0"/>
    <cellStyle name="链接单元格 2 39" xfId="0"/>
    <cellStyle name="链接单元格 2 4" xfId="0"/>
    <cellStyle name="链接单元格 2 40" xfId="0"/>
    <cellStyle name="链接单元格 2 41" xfId="0"/>
    <cellStyle name="链接单元格 2 42" xfId="0"/>
    <cellStyle name="链接单元格 2 43" xfId="0"/>
    <cellStyle name="链接单元格 2 44" xfId="0"/>
    <cellStyle name="链接单元格 2 45" xfId="0"/>
    <cellStyle name="链接单元格 2 46" xfId="0"/>
    <cellStyle name="链接单元格 2 47" xfId="0"/>
    <cellStyle name="链接单元格 2 48" xfId="0"/>
    <cellStyle name="链接单元格 2 49" xfId="0"/>
    <cellStyle name="链接单元格 2 5" xfId="0"/>
    <cellStyle name="链接单元格 2 50" xfId="0"/>
    <cellStyle name="链接单元格 2 51" xfId="0"/>
    <cellStyle name="链接单元格 2 52" xfId="0"/>
    <cellStyle name="链接单元格 2 53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 2" xfId="0"/>
    <cellStyle name="链接单元格 3 20" xfId="0"/>
    <cellStyle name="链接单元格 3 21" xfId="0"/>
    <cellStyle name="链接单元格 3 22" xfId="0"/>
    <cellStyle name="链接单元格 3 23" xfId="0"/>
    <cellStyle name="链接单元格 3 24" xfId="0"/>
    <cellStyle name="链接单元格 3 25" xfId="0"/>
    <cellStyle name="链接单元格 3 26" xfId="0"/>
    <cellStyle name="链接单元格 3 27" xfId="0"/>
    <cellStyle name="链接单元格 3 28" xfId="0"/>
    <cellStyle name="链接单元格 3 29" xfId="0"/>
    <cellStyle name="链接单元格 3 3" xfId="0"/>
    <cellStyle name="链接单元格 3 30" xfId="0"/>
    <cellStyle name="链接单元格 3 31" xfId="0"/>
    <cellStyle name="链接单元格 3 32" xfId="0"/>
    <cellStyle name="链接单元格 3 33" xfId="0"/>
    <cellStyle name="链接单元格 3 34" xfId="0"/>
    <cellStyle name="链接单元格 3 35" xfId="0"/>
    <cellStyle name="链接单元格 3 36" xfId="0"/>
    <cellStyle name="链接单元格 3 37" xfId="0"/>
    <cellStyle name="链接单元格 3 38" xfId="0"/>
    <cellStyle name="链接单元格 3 39" xfId="0"/>
    <cellStyle name="链接单元格 3 4" xfId="0"/>
    <cellStyle name="链接单元格 3 40" xfId="0"/>
    <cellStyle name="链接单元格 3 41" xfId="0"/>
    <cellStyle name="链接单元格 3 42" xfId="0"/>
    <cellStyle name="链接单元格 3 43" xfId="0"/>
    <cellStyle name="链接单元格 3 44" xfId="0"/>
    <cellStyle name="链接单元格 3 45" xfId="0"/>
    <cellStyle name="链接单元格 3 46" xfId="0"/>
    <cellStyle name="链接单元格 3 47" xfId="0"/>
    <cellStyle name="链接单元格 3 48" xfId="0"/>
    <cellStyle name="链接单元格 3 49" xfId="0"/>
    <cellStyle name="链接单元格 3 5" xfId="0"/>
    <cellStyle name="链接单元格 3 50" xfId="0"/>
    <cellStyle name="链接单元格 3 51" xfId="0"/>
    <cellStyle name="链接单元格 3 52" xfId="0"/>
    <cellStyle name="链接单元格 3 53" xfId="0"/>
    <cellStyle name="链接单元格 3 6" xfId="0"/>
    <cellStyle name="链接单元格 3 7" xfId="0"/>
    <cellStyle name="链接单元格 3 8" xfId="0"/>
    <cellStyle name="链接单元格 3 9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4" xfId="0"/>
    <cellStyle name="链接单元格 4 10" xfId="0"/>
    <cellStyle name="链接单元格 4 11" xfId="0"/>
    <cellStyle name="链接单元格 4 12" xfId="0"/>
    <cellStyle name="链接单元格 4 13" xfId="0"/>
    <cellStyle name="链接单元格 4 14" xfId="0"/>
    <cellStyle name="链接单元格 4 15" xfId="0"/>
    <cellStyle name="链接单元格 4 16" xfId="0"/>
    <cellStyle name="链接单元格 4 17" xfId="0"/>
    <cellStyle name="链接单元格 4 18" xfId="0"/>
    <cellStyle name="链接单元格 4 19" xfId="0"/>
    <cellStyle name="链接单元格 4 2" xfId="0"/>
    <cellStyle name="链接单元格 4 2 2" xfId="0"/>
    <cellStyle name="链接单元格 4 20" xfId="0"/>
    <cellStyle name="链接单元格 4 21" xfId="0"/>
    <cellStyle name="链接单元格 4 22" xfId="0"/>
    <cellStyle name="链接单元格 4 23" xfId="0"/>
    <cellStyle name="链接单元格 4 24" xfId="0"/>
    <cellStyle name="链接单元格 4 25" xfId="0"/>
    <cellStyle name="链接单元格 4 26" xfId="0"/>
    <cellStyle name="链接单元格 4 27" xfId="0"/>
    <cellStyle name="链接单元格 4 28" xfId="0"/>
    <cellStyle name="链接单元格 4 29" xfId="0"/>
    <cellStyle name="链接单元格 4 3" xfId="0"/>
    <cellStyle name="链接单元格 4 30" xfId="0"/>
    <cellStyle name="链接单元格 4 31" xfId="0"/>
    <cellStyle name="链接单元格 4 32" xfId="0"/>
    <cellStyle name="链接单元格 4 33" xfId="0"/>
    <cellStyle name="链接单元格 4 34" xfId="0"/>
    <cellStyle name="链接单元格 4 35" xfId="0"/>
    <cellStyle name="链接单元格 4 36" xfId="0"/>
    <cellStyle name="链接单元格 4 37" xfId="0"/>
    <cellStyle name="链接单元格 4 38" xfId="0"/>
    <cellStyle name="链接单元格 4 39" xfId="0"/>
    <cellStyle name="链接单元格 4 4" xfId="0"/>
    <cellStyle name="链接单元格 4 40" xfId="0"/>
    <cellStyle name="链接单元格 4 41" xfId="0"/>
    <cellStyle name="链接单元格 4 42" xfId="0"/>
    <cellStyle name="链接单元格 4 43" xfId="0"/>
    <cellStyle name="链接单元格 4 44" xfId="0"/>
    <cellStyle name="链接单元格 4 45" xfId="0"/>
    <cellStyle name="链接单元格 4 46" xfId="0"/>
    <cellStyle name="链接单元格 4 47" xfId="0"/>
    <cellStyle name="链接单元格 4 48" xfId="0"/>
    <cellStyle name="链接单元格 4 49" xfId="0"/>
    <cellStyle name="链接单元格 4 5" xfId="0"/>
    <cellStyle name="链接单元格 4 50" xfId="0"/>
    <cellStyle name="链接单元格 4 51" xfId="0"/>
    <cellStyle name="链接单元格 4 52" xfId="0"/>
    <cellStyle name="链接单元格 4 53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0</xdr:row>
      <xdr:rowOff>47520</xdr:rowOff>
    </xdr:from>
    <xdr:to>
      <xdr:col>8</xdr:col>
      <xdr:colOff>413640</xdr:colOff>
      <xdr:row>4</xdr:row>
      <xdr:rowOff>180720</xdr:rowOff>
    </xdr:to>
    <xdr:pic>
      <xdr:nvPicPr>
        <xdr:cNvPr id="0" name="图片 1" descr="hainan-logo-080521"/>
        <xdr:cNvPicPr/>
      </xdr:nvPicPr>
      <xdr:blipFill>
        <a:blip r:embed="rId1"/>
        <a:stretch/>
      </xdr:blipFill>
      <xdr:spPr>
        <a:xfrm>
          <a:off x="5097600" y="47520"/>
          <a:ext cx="1054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41520</xdr:colOff>
      <xdr:row>5</xdr:row>
      <xdr:rowOff>298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0"/>
          <a:ext cx="856332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000</xdr:colOff>
      <xdr:row>0</xdr:row>
      <xdr:rowOff>47520</xdr:rowOff>
    </xdr:from>
    <xdr:to>
      <xdr:col>8</xdr:col>
      <xdr:colOff>730080</xdr:colOff>
      <xdr:row>4</xdr:row>
      <xdr:rowOff>171720</xdr:rowOff>
    </xdr:to>
    <xdr:pic>
      <xdr:nvPicPr>
        <xdr:cNvPr id="2" name="图片 3" descr="hainan-logo-080521"/>
        <xdr:cNvPicPr/>
      </xdr:nvPicPr>
      <xdr:blipFill>
        <a:blip r:embed="rId1"/>
        <a:stretch/>
      </xdr:blipFill>
      <xdr:spPr>
        <a:xfrm>
          <a:off x="15763680" y="47520"/>
          <a:ext cx="18493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7080</xdr:colOff>
      <xdr:row>5</xdr:row>
      <xdr:rowOff>29880</xdr:rowOff>
    </xdr:to>
    <xdr:pic>
      <xdr:nvPicPr>
        <xdr:cNvPr id="3" name="图片 4" descr=""/>
        <xdr:cNvPicPr/>
      </xdr:nvPicPr>
      <xdr:blipFill>
        <a:blip r:embed="rId2"/>
        <a:stretch/>
      </xdr:blipFill>
      <xdr:spPr>
        <a:xfrm>
          <a:off x="0" y="0"/>
          <a:ext cx="856908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0</xdr:row>
      <xdr:rowOff>47520</xdr:rowOff>
    </xdr:from>
    <xdr:to>
      <xdr:col>8</xdr:col>
      <xdr:colOff>370080</xdr:colOff>
      <xdr:row>4</xdr:row>
      <xdr:rowOff>161640</xdr:rowOff>
    </xdr:to>
    <xdr:pic>
      <xdr:nvPicPr>
        <xdr:cNvPr id="4" name="图片 1" descr="hainan-logo-080521"/>
        <xdr:cNvPicPr/>
      </xdr:nvPicPr>
      <xdr:blipFill>
        <a:blip r:embed="rId1"/>
        <a:stretch/>
      </xdr:blipFill>
      <xdr:spPr>
        <a:xfrm>
          <a:off x="5368320" y="47520"/>
          <a:ext cx="956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54520</xdr:colOff>
      <xdr:row>5</xdr:row>
      <xdr:rowOff>2988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0" y="0"/>
          <a:ext cx="856548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1160</xdr:colOff>
      <xdr:row>5</xdr:row>
      <xdr:rowOff>2988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0" y="0"/>
          <a:ext cx="856908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4" topLeftCell="A29" activePane="bottomLeft" state="frozen"/>
      <selection pane="topLeft" activeCell="A1" activeCellId="0" sqref="A1"/>
      <selection pane="bottomLeft" activeCell="R41" activeCellId="0" sqref="R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6.19"/>
    <col collapsed="false" customWidth="true" hidden="false" outlineLevel="0" max="3" min="3" style="3" width="18.04"/>
    <col collapsed="false" customWidth="true" hidden="false" outlineLevel="0" max="4" min="4" style="2" width="21.43"/>
    <col collapsed="false" customWidth="true" hidden="true" outlineLevel="0" max="5" min="5" style="4" width="7.4"/>
    <col collapsed="false" customWidth="true" hidden="true" outlineLevel="0" max="6" min="6" style="5" width="6.62"/>
    <col collapsed="false" customWidth="true" hidden="true" outlineLevel="0" max="7" min="7" style="5" width="7.55"/>
    <col collapsed="false" customWidth="true" hidden="false" outlineLevel="0" max="8" min="8" style="6" width="10.32"/>
    <col collapsed="false" customWidth="true" hidden="false" outlineLevel="0" max="11" min="9" style="7" width="10.32"/>
    <col collapsed="false" customWidth="true" hidden="false" outlineLevel="0" max="12" min="12" style="8" width="15.11"/>
    <col collapsed="false" customWidth="true" hidden="false" outlineLevel="0" max="13" min="13" style="9" width="15.42"/>
    <col collapsed="false" customWidth="true" hidden="false" outlineLevel="0" max="14" min="14" style="9" width="27.61"/>
    <col collapsed="false" customWidth="true" hidden="false" outlineLevel="0" max="15" min="15" style="2" width="23.14"/>
    <col collapsed="false" customWidth="true" hidden="false" outlineLevel="0" max="16" min="16" style="10" width="13.72"/>
    <col collapsed="false" customWidth="true" hidden="false" outlineLevel="0" max="17" min="17" style="11" width="39.18"/>
    <col collapsed="false" customWidth="false" hidden="false" outlineLevel="0" max="257" min="18" style="12" width="11.1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  <c r="IW1" s="0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0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0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0"/>
    </row>
    <row r="6" customFormat="false" ht="50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</v>
      </c>
      <c r="B7" s="18"/>
      <c r="C7" s="19"/>
      <c r="D7" s="18"/>
      <c r="E7" s="20"/>
      <c r="F7" s="21"/>
      <c r="G7" s="21"/>
      <c r="H7" s="22"/>
      <c r="I7" s="22"/>
      <c r="J7" s="22"/>
      <c r="K7" s="22"/>
      <c r="L7" s="18"/>
      <c r="M7" s="18"/>
      <c r="N7" s="18"/>
      <c r="O7" s="18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2</v>
      </c>
      <c r="B8" s="18"/>
      <c r="C8" s="19"/>
      <c r="D8" s="18"/>
      <c r="E8" s="24"/>
      <c r="F8" s="18"/>
      <c r="G8" s="18"/>
      <c r="H8" s="22"/>
      <c r="I8" s="22"/>
      <c r="J8" s="22"/>
      <c r="K8" s="22"/>
      <c r="L8" s="18"/>
      <c r="M8" s="18"/>
      <c r="N8" s="18"/>
      <c r="O8" s="18"/>
      <c r="P8" s="23"/>
      <c r="Q8" s="2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3</v>
      </c>
      <c r="B9" s="18"/>
      <c r="C9" s="19"/>
      <c r="D9" s="18"/>
      <c r="E9" s="24"/>
      <c r="F9" s="18"/>
      <c r="G9" s="18"/>
      <c r="H9" s="22"/>
      <c r="I9" s="22"/>
      <c r="J9" s="22"/>
      <c r="K9" s="22"/>
      <c r="L9" s="18"/>
      <c r="M9" s="18"/>
      <c r="N9" s="18"/>
      <c r="O9" s="18"/>
      <c r="P9" s="23"/>
      <c r="Q9" s="2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5" t="s">
        <v>4</v>
      </c>
      <c r="B10" s="26"/>
      <c r="C10" s="26"/>
      <c r="D10" s="26"/>
      <c r="E10" s="27"/>
      <c r="F10" s="26"/>
      <c r="G10" s="26"/>
      <c r="H10" s="28"/>
      <c r="I10" s="28"/>
      <c r="J10" s="28"/>
      <c r="K10" s="28"/>
      <c r="L10" s="26"/>
      <c r="M10" s="26"/>
      <c r="N10" s="26"/>
      <c r="O10" s="26"/>
      <c r="P10" s="29"/>
      <c r="Q10" s="2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0" t="s">
        <v>5</v>
      </c>
      <c r="B11" s="28"/>
      <c r="C11" s="28"/>
      <c r="D11" s="28"/>
      <c r="E11" s="3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2"/>
      <c r="Q11" s="3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33" t="s">
        <v>6</v>
      </c>
      <c r="B12" s="22"/>
      <c r="C12" s="34"/>
      <c r="D12" s="22"/>
      <c r="E12" s="35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36"/>
      <c r="Q12" s="3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37" t="s">
        <v>7</v>
      </c>
      <c r="B13" s="38" t="s">
        <v>8</v>
      </c>
      <c r="C13" s="39" t="s">
        <v>9</v>
      </c>
      <c r="D13" s="40" t="s">
        <v>10</v>
      </c>
      <c r="E13" s="41"/>
      <c r="F13" s="42"/>
      <c r="G13" s="42"/>
      <c r="H13" s="43" t="s">
        <v>11</v>
      </c>
      <c r="I13" s="43"/>
      <c r="J13" s="43"/>
      <c r="K13" s="43"/>
      <c r="L13" s="44" t="s">
        <v>12</v>
      </c>
      <c r="M13" s="45" t="s">
        <v>13</v>
      </c>
      <c r="N13" s="46" t="s">
        <v>14</v>
      </c>
      <c r="O13" s="39" t="s">
        <v>15</v>
      </c>
      <c r="P13" s="39" t="s">
        <v>16</v>
      </c>
      <c r="Q13" s="39" t="s">
        <v>1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37"/>
      <c r="B14" s="38"/>
      <c r="C14" s="39"/>
      <c r="D14" s="40"/>
      <c r="E14" s="47"/>
      <c r="F14" s="48"/>
      <c r="G14" s="48"/>
      <c r="H14" s="49" t="s">
        <v>18</v>
      </c>
      <c r="I14" s="50" t="s">
        <v>19</v>
      </c>
      <c r="J14" s="51" t="s">
        <v>20</v>
      </c>
      <c r="K14" s="52" t="s">
        <v>21</v>
      </c>
      <c r="L14" s="44"/>
      <c r="M14" s="45"/>
      <c r="N14" s="46"/>
      <c r="O14" s="39"/>
      <c r="P14" s="39"/>
      <c r="Q14" s="3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3" t="s">
        <v>2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4" t="s">
        <v>2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5" t="s">
        <v>24</v>
      </c>
      <c r="B17" s="56" t="s">
        <v>25</v>
      </c>
      <c r="C17" s="57" t="s">
        <v>26</v>
      </c>
      <c r="D17" s="58" t="s">
        <v>27</v>
      </c>
      <c r="E17" s="59"/>
      <c r="F17" s="60"/>
      <c r="G17" s="61"/>
      <c r="H17" s="62" t="n">
        <v>1650</v>
      </c>
      <c r="I17" s="63" t="n">
        <v>1700</v>
      </c>
      <c r="J17" s="64" t="n">
        <v>1700</v>
      </c>
      <c r="K17" s="65"/>
      <c r="L17" s="66" t="s">
        <v>28</v>
      </c>
      <c r="M17" s="56" t="s">
        <v>29</v>
      </c>
      <c r="N17" s="67" t="s">
        <v>30</v>
      </c>
      <c r="O17" s="56" t="s">
        <v>31</v>
      </c>
      <c r="P17" s="56" t="s">
        <v>32</v>
      </c>
      <c r="Q17" s="5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8" t="s">
        <v>24</v>
      </c>
      <c r="B18" s="69" t="s">
        <v>25</v>
      </c>
      <c r="C18" s="70" t="s">
        <v>26</v>
      </c>
      <c r="D18" s="71" t="s">
        <v>33</v>
      </c>
      <c r="E18" s="72"/>
      <c r="F18" s="73"/>
      <c r="G18" s="74"/>
      <c r="H18" s="75" t="n">
        <v>1650</v>
      </c>
      <c r="I18" s="76" t="n">
        <v>1700</v>
      </c>
      <c r="J18" s="77" t="n">
        <v>1700</v>
      </c>
      <c r="K18" s="78"/>
      <c r="L18" s="79" t="s">
        <v>28</v>
      </c>
      <c r="M18" s="69" t="s">
        <v>29</v>
      </c>
      <c r="N18" s="80" t="s">
        <v>30</v>
      </c>
      <c r="O18" s="69" t="s">
        <v>31</v>
      </c>
      <c r="P18" s="69" t="s">
        <v>32</v>
      </c>
      <c r="Q18" s="7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1" t="s">
        <v>24</v>
      </c>
      <c r="B19" s="69" t="s">
        <v>25</v>
      </c>
      <c r="C19" s="70" t="s">
        <v>26</v>
      </c>
      <c r="D19" s="71" t="s">
        <v>32</v>
      </c>
      <c r="E19" s="82"/>
      <c r="F19" s="83"/>
      <c r="G19" s="84"/>
      <c r="H19" s="85" t="n">
        <v>1650</v>
      </c>
      <c r="I19" s="86" t="n">
        <v>1700</v>
      </c>
      <c r="J19" s="87" t="n">
        <v>1700</v>
      </c>
      <c r="K19" s="78"/>
      <c r="L19" s="79" t="s">
        <v>28</v>
      </c>
      <c r="M19" s="69" t="s">
        <v>29</v>
      </c>
      <c r="N19" s="80" t="s">
        <v>30</v>
      </c>
      <c r="O19" s="69" t="s">
        <v>34</v>
      </c>
      <c r="P19" s="69" t="s">
        <v>35</v>
      </c>
      <c r="Q19" s="7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8" t="s">
        <v>24</v>
      </c>
      <c r="B20" s="69" t="s">
        <v>36</v>
      </c>
      <c r="C20" s="70" t="s">
        <v>37</v>
      </c>
      <c r="D20" s="71" t="s">
        <v>38</v>
      </c>
      <c r="E20" s="72"/>
      <c r="F20" s="73"/>
      <c r="G20" s="74"/>
      <c r="H20" s="75" t="n">
        <v>4100</v>
      </c>
      <c r="I20" s="76" t="n">
        <v>5100</v>
      </c>
      <c r="J20" s="77" t="n">
        <v>5300</v>
      </c>
      <c r="K20" s="78"/>
      <c r="L20" s="79" t="s">
        <v>39</v>
      </c>
      <c r="M20" s="69" t="s">
        <v>40</v>
      </c>
      <c r="N20" s="80" t="s">
        <v>41</v>
      </c>
      <c r="O20" s="69" t="s">
        <v>42</v>
      </c>
      <c r="P20" s="69" t="s">
        <v>35</v>
      </c>
      <c r="Q20" s="7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8" t="s">
        <v>24</v>
      </c>
      <c r="B21" s="69" t="s">
        <v>36</v>
      </c>
      <c r="C21" s="70" t="s">
        <v>37</v>
      </c>
      <c r="D21" s="71" t="s">
        <v>43</v>
      </c>
      <c r="E21" s="72"/>
      <c r="F21" s="73"/>
      <c r="G21" s="74"/>
      <c r="H21" s="75" t="n">
        <v>4100</v>
      </c>
      <c r="I21" s="76" t="n">
        <v>5100</v>
      </c>
      <c r="J21" s="77" t="n">
        <v>5300</v>
      </c>
      <c r="K21" s="78"/>
      <c r="L21" s="79" t="s">
        <v>39</v>
      </c>
      <c r="M21" s="69" t="s">
        <v>44</v>
      </c>
      <c r="N21" s="80" t="s">
        <v>41</v>
      </c>
      <c r="O21" s="69" t="s">
        <v>45</v>
      </c>
      <c r="P21" s="69" t="s">
        <v>38</v>
      </c>
      <c r="Q21" s="7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8" t="s">
        <v>24</v>
      </c>
      <c r="B22" s="69" t="s">
        <v>36</v>
      </c>
      <c r="C22" s="88" t="s">
        <v>46</v>
      </c>
      <c r="D22" s="71" t="s">
        <v>47</v>
      </c>
      <c r="E22" s="72"/>
      <c r="F22" s="73"/>
      <c r="G22" s="74"/>
      <c r="H22" s="75" t="n">
        <v>2550</v>
      </c>
      <c r="I22" s="76" t="n">
        <v>3300</v>
      </c>
      <c r="J22" s="77" t="n">
        <v>3300</v>
      </c>
      <c r="K22" s="78"/>
      <c r="L22" s="79" t="s">
        <v>28</v>
      </c>
      <c r="M22" s="69" t="s">
        <v>48</v>
      </c>
      <c r="N22" s="80" t="s">
        <v>30</v>
      </c>
      <c r="O22" s="69" t="s">
        <v>49</v>
      </c>
      <c r="P22" s="69" t="s">
        <v>32</v>
      </c>
      <c r="Q22" s="7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9" t="s">
        <v>24</v>
      </c>
      <c r="B23" s="90" t="s">
        <v>36</v>
      </c>
      <c r="C23" s="88" t="s">
        <v>50</v>
      </c>
      <c r="D23" s="91" t="s">
        <v>51</v>
      </c>
      <c r="E23" s="72"/>
      <c r="F23" s="73"/>
      <c r="G23" s="74"/>
      <c r="H23" s="75" t="n">
        <v>2350</v>
      </c>
      <c r="I23" s="76" t="n">
        <v>2800</v>
      </c>
      <c r="J23" s="77" t="n">
        <v>2900</v>
      </c>
      <c r="K23" s="78"/>
      <c r="L23" s="79" t="s">
        <v>28</v>
      </c>
      <c r="M23" s="90" t="s">
        <v>52</v>
      </c>
      <c r="N23" s="92" t="s">
        <v>30</v>
      </c>
      <c r="O23" s="90" t="s">
        <v>53</v>
      </c>
      <c r="P23" s="90" t="s">
        <v>32</v>
      </c>
      <c r="Q23" s="9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9" t="s">
        <v>24</v>
      </c>
      <c r="B24" s="90" t="s">
        <v>36</v>
      </c>
      <c r="C24" s="88"/>
      <c r="D24" s="91" t="s">
        <v>54</v>
      </c>
      <c r="E24" s="72"/>
      <c r="F24" s="73"/>
      <c r="G24" s="74"/>
      <c r="H24" s="75" t="n">
        <v>2350</v>
      </c>
      <c r="I24" s="76" t="n">
        <v>2800</v>
      </c>
      <c r="J24" s="77" t="n">
        <v>2900</v>
      </c>
      <c r="K24" s="78"/>
      <c r="L24" s="79" t="s">
        <v>28</v>
      </c>
      <c r="M24" s="90" t="s">
        <v>52</v>
      </c>
      <c r="N24" s="92" t="s">
        <v>30</v>
      </c>
      <c r="O24" s="90" t="s">
        <v>53</v>
      </c>
      <c r="P24" s="90" t="s">
        <v>32</v>
      </c>
      <c r="Q24" s="9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8" t="s">
        <v>24</v>
      </c>
      <c r="B25" s="69" t="s">
        <v>36</v>
      </c>
      <c r="C25" s="88" t="s">
        <v>55</v>
      </c>
      <c r="D25" s="71" t="s">
        <v>56</v>
      </c>
      <c r="E25" s="72"/>
      <c r="F25" s="73"/>
      <c r="G25" s="74"/>
      <c r="H25" s="75" t="n">
        <v>2350</v>
      </c>
      <c r="I25" s="76" t="n">
        <v>2800</v>
      </c>
      <c r="J25" s="77" t="n">
        <v>2900</v>
      </c>
      <c r="K25" s="78"/>
      <c r="L25" s="79" t="s">
        <v>28</v>
      </c>
      <c r="M25" s="69" t="s">
        <v>57</v>
      </c>
      <c r="N25" s="80" t="s">
        <v>30</v>
      </c>
      <c r="O25" s="69" t="s">
        <v>53</v>
      </c>
      <c r="P25" s="69" t="s">
        <v>32</v>
      </c>
      <c r="Q25" s="7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68" t="s">
        <v>24</v>
      </c>
      <c r="B26" s="69" t="s">
        <v>36</v>
      </c>
      <c r="C26" s="88" t="s">
        <v>58</v>
      </c>
      <c r="D26" s="71" t="s">
        <v>59</v>
      </c>
      <c r="E26" s="72"/>
      <c r="F26" s="73"/>
      <c r="G26" s="74"/>
      <c r="H26" s="75" t="n">
        <v>2350</v>
      </c>
      <c r="I26" s="76" t="n">
        <v>2800</v>
      </c>
      <c r="J26" s="77" t="n">
        <v>2900</v>
      </c>
      <c r="K26" s="78"/>
      <c r="L26" s="79" t="s">
        <v>28</v>
      </c>
      <c r="M26" s="69" t="s">
        <v>52</v>
      </c>
      <c r="N26" s="80" t="s">
        <v>30</v>
      </c>
      <c r="O26" s="69" t="s">
        <v>53</v>
      </c>
      <c r="P26" s="69" t="s">
        <v>32</v>
      </c>
      <c r="Q26" s="7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8" t="s">
        <v>24</v>
      </c>
      <c r="B27" s="69" t="s">
        <v>36</v>
      </c>
      <c r="C27" s="70" t="s">
        <v>60</v>
      </c>
      <c r="D27" s="71" t="s">
        <v>61</v>
      </c>
      <c r="E27" s="72"/>
      <c r="F27" s="73"/>
      <c r="G27" s="74"/>
      <c r="H27" s="75" t="n">
        <v>2350</v>
      </c>
      <c r="I27" s="76" t="n">
        <v>2800</v>
      </c>
      <c r="J27" s="77" t="n">
        <v>2900</v>
      </c>
      <c r="K27" s="78"/>
      <c r="L27" s="79" t="s">
        <v>28</v>
      </c>
      <c r="M27" s="69" t="s">
        <v>40</v>
      </c>
      <c r="N27" s="80" t="s">
        <v>30</v>
      </c>
      <c r="O27" s="69" t="s">
        <v>53</v>
      </c>
      <c r="P27" s="69" t="s">
        <v>32</v>
      </c>
      <c r="Q27" s="9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4" t="s">
        <v>24</v>
      </c>
      <c r="B28" s="95" t="s">
        <v>36</v>
      </c>
      <c r="C28" s="96" t="s">
        <v>62</v>
      </c>
      <c r="D28" s="97" t="s">
        <v>63</v>
      </c>
      <c r="E28" s="98"/>
      <c r="F28" s="99"/>
      <c r="G28" s="100"/>
      <c r="H28" s="75" t="n">
        <v>2350</v>
      </c>
      <c r="I28" s="76" t="n">
        <v>2800</v>
      </c>
      <c r="J28" s="77" t="n">
        <v>2900</v>
      </c>
      <c r="K28" s="101"/>
      <c r="L28" s="79" t="s">
        <v>28</v>
      </c>
      <c r="M28" s="95" t="s">
        <v>64</v>
      </c>
      <c r="N28" s="102" t="s">
        <v>65</v>
      </c>
      <c r="O28" s="95" t="s">
        <v>66</v>
      </c>
      <c r="P28" s="69" t="s">
        <v>32</v>
      </c>
      <c r="Q28" s="103"/>
      <c r="R28" s="103"/>
      <c r="S28" s="104"/>
      <c r="T28" s="104"/>
      <c r="U28" s="104"/>
      <c r="V28" s="105"/>
      <c r="W28" s="0"/>
      <c r="X28" s="0"/>
      <c r="Y28" s="0"/>
      <c r="Z28" s="0"/>
      <c r="AA28" s="106"/>
      <c r="AB28" s="106"/>
      <c r="AC28" s="107"/>
      <c r="AD28" s="10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4" t="s">
        <v>24</v>
      </c>
      <c r="B29" s="95" t="s">
        <v>36</v>
      </c>
      <c r="C29" s="96" t="s">
        <v>62</v>
      </c>
      <c r="D29" s="97" t="s">
        <v>67</v>
      </c>
      <c r="E29" s="98"/>
      <c r="F29" s="99"/>
      <c r="G29" s="100"/>
      <c r="H29" s="75" t="n">
        <v>2350</v>
      </c>
      <c r="I29" s="76" t="n">
        <v>2800</v>
      </c>
      <c r="J29" s="77" t="n">
        <v>2900</v>
      </c>
      <c r="K29" s="101"/>
      <c r="L29" s="79" t="s">
        <v>28</v>
      </c>
      <c r="M29" s="95" t="str">
        <f aca="false">M28</f>
        <v>ODS+EIR; DTHC USD100/CNTR</v>
      </c>
      <c r="N29" s="102" t="s">
        <v>65</v>
      </c>
      <c r="O29" s="95" t="s">
        <v>68</v>
      </c>
      <c r="P29" s="69" t="s">
        <v>32</v>
      </c>
      <c r="Q29" s="103"/>
      <c r="R29" s="103"/>
      <c r="S29" s="104"/>
      <c r="T29" s="104"/>
      <c r="U29" s="104"/>
      <c r="V29" s="105"/>
      <c r="W29" s="0"/>
      <c r="X29" s="0"/>
      <c r="Y29" s="0"/>
      <c r="Z29" s="0"/>
      <c r="AA29" s="106"/>
      <c r="AB29" s="106"/>
      <c r="AC29" s="107"/>
      <c r="AD29" s="10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4" t="s">
        <v>24</v>
      </c>
      <c r="B30" s="95" t="s">
        <v>36</v>
      </c>
      <c r="C30" s="96" t="s">
        <v>69</v>
      </c>
      <c r="D30" s="97" t="s">
        <v>70</v>
      </c>
      <c r="E30" s="98"/>
      <c r="F30" s="99"/>
      <c r="G30" s="100"/>
      <c r="H30" s="75" t="n">
        <v>2350</v>
      </c>
      <c r="I30" s="76" t="n">
        <v>3000</v>
      </c>
      <c r="J30" s="77" t="n">
        <v>3100</v>
      </c>
      <c r="K30" s="101"/>
      <c r="L30" s="79" t="s">
        <v>28</v>
      </c>
      <c r="M30" s="95" t="s">
        <v>71</v>
      </c>
      <c r="N30" s="108" t="s">
        <v>72</v>
      </c>
      <c r="O30" s="95" t="s">
        <v>73</v>
      </c>
      <c r="P30" s="69" t="s">
        <v>38</v>
      </c>
      <c r="Q30" s="103"/>
      <c r="R30" s="103"/>
      <c r="S30" s="104"/>
      <c r="T30" s="104"/>
      <c r="U30" s="104"/>
      <c r="V30" s="105"/>
      <c r="W30" s="0"/>
      <c r="X30" s="0"/>
      <c r="Y30" s="0"/>
      <c r="Z30" s="0"/>
      <c r="AA30" s="106"/>
      <c r="AB30" s="106"/>
      <c r="AC30" s="107"/>
      <c r="AD30" s="10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68" t="s">
        <v>24</v>
      </c>
      <c r="B31" s="69" t="s">
        <v>36</v>
      </c>
      <c r="C31" s="70" t="s">
        <v>69</v>
      </c>
      <c r="D31" s="71" t="s">
        <v>74</v>
      </c>
      <c r="E31" s="72"/>
      <c r="F31" s="73"/>
      <c r="G31" s="74"/>
      <c r="H31" s="75" t="n">
        <v>8110</v>
      </c>
      <c r="I31" s="76" t="n">
        <v>10600</v>
      </c>
      <c r="J31" s="77" t="n">
        <v>10700</v>
      </c>
      <c r="K31" s="78"/>
      <c r="L31" s="79" t="s">
        <v>75</v>
      </c>
      <c r="M31" s="69" t="s">
        <v>52</v>
      </c>
      <c r="N31" s="80" t="s">
        <v>41</v>
      </c>
      <c r="O31" s="69" t="s">
        <v>53</v>
      </c>
      <c r="P31" s="69" t="s">
        <v>38</v>
      </c>
      <c r="Q31" s="10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68" t="s">
        <v>24</v>
      </c>
      <c r="B32" s="69" t="s">
        <v>36</v>
      </c>
      <c r="C32" s="88" t="s">
        <v>76</v>
      </c>
      <c r="D32" s="71" t="s">
        <v>77</v>
      </c>
      <c r="E32" s="72"/>
      <c r="F32" s="73"/>
      <c r="G32" s="74"/>
      <c r="H32" s="75" t="n">
        <v>2450</v>
      </c>
      <c r="I32" s="76" t="n">
        <v>2900</v>
      </c>
      <c r="J32" s="77" t="n">
        <v>3000</v>
      </c>
      <c r="K32" s="78"/>
      <c r="L32" s="79" t="s">
        <v>28</v>
      </c>
      <c r="M32" s="69" t="s">
        <v>52</v>
      </c>
      <c r="N32" s="80" t="s">
        <v>30</v>
      </c>
      <c r="O32" s="69" t="s">
        <v>78</v>
      </c>
      <c r="P32" s="69" t="s">
        <v>32</v>
      </c>
      <c r="Q32" s="7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8" t="s">
        <v>24</v>
      </c>
      <c r="B33" s="69" t="s">
        <v>36</v>
      </c>
      <c r="C33" s="88" t="s">
        <v>79</v>
      </c>
      <c r="D33" s="71" t="s">
        <v>80</v>
      </c>
      <c r="E33" s="72"/>
      <c r="F33" s="73"/>
      <c r="G33" s="74"/>
      <c r="H33" s="75" t="n">
        <v>2450</v>
      </c>
      <c r="I33" s="76" t="n">
        <v>2900</v>
      </c>
      <c r="J33" s="77" t="n">
        <v>3000</v>
      </c>
      <c r="K33" s="78"/>
      <c r="L33" s="79" t="s">
        <v>28</v>
      </c>
      <c r="M33" s="69" t="s">
        <v>52</v>
      </c>
      <c r="N33" s="80" t="s">
        <v>30</v>
      </c>
      <c r="O33" s="69"/>
      <c r="P33" s="69" t="s">
        <v>32</v>
      </c>
      <c r="Q33" s="7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8" t="s">
        <v>24</v>
      </c>
      <c r="B34" s="69" t="s">
        <v>36</v>
      </c>
      <c r="C34" s="88" t="s">
        <v>81</v>
      </c>
      <c r="D34" s="71" t="s">
        <v>82</v>
      </c>
      <c r="E34" s="72"/>
      <c r="F34" s="73"/>
      <c r="G34" s="74"/>
      <c r="H34" s="75" t="n">
        <v>2450</v>
      </c>
      <c r="I34" s="76" t="n">
        <v>2900</v>
      </c>
      <c r="J34" s="77" t="n">
        <v>3000</v>
      </c>
      <c r="K34" s="78"/>
      <c r="L34" s="79" t="s">
        <v>28</v>
      </c>
      <c r="M34" s="69" t="s">
        <v>83</v>
      </c>
      <c r="N34" s="80" t="s">
        <v>30</v>
      </c>
      <c r="O34" s="69"/>
      <c r="P34" s="69" t="s">
        <v>32</v>
      </c>
      <c r="Q34" s="7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8" t="s">
        <v>24</v>
      </c>
      <c r="B35" s="69" t="s">
        <v>36</v>
      </c>
      <c r="C35" s="88" t="s">
        <v>84</v>
      </c>
      <c r="D35" s="71" t="s">
        <v>85</v>
      </c>
      <c r="E35" s="72"/>
      <c r="F35" s="73"/>
      <c r="G35" s="74"/>
      <c r="H35" s="75" t="n">
        <v>3570</v>
      </c>
      <c r="I35" s="76" t="n">
        <v>5025</v>
      </c>
      <c r="J35" s="77" t="n">
        <v>5125</v>
      </c>
      <c r="K35" s="78"/>
      <c r="L35" s="79" t="s">
        <v>86</v>
      </c>
      <c r="M35" s="69" t="s">
        <v>52</v>
      </c>
      <c r="N35" s="80" t="s">
        <v>41</v>
      </c>
      <c r="O35" s="69"/>
      <c r="P35" s="69" t="s">
        <v>38</v>
      </c>
      <c r="Q35" s="7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8" t="s">
        <v>24</v>
      </c>
      <c r="B36" s="69" t="s">
        <v>36</v>
      </c>
      <c r="C36" s="88" t="s">
        <v>87</v>
      </c>
      <c r="D36" s="71" t="s">
        <v>88</v>
      </c>
      <c r="E36" s="72"/>
      <c r="F36" s="73"/>
      <c r="G36" s="74"/>
      <c r="H36" s="75" t="n">
        <v>4670</v>
      </c>
      <c r="I36" s="76" t="n">
        <v>6825</v>
      </c>
      <c r="J36" s="77" t="n">
        <v>6925</v>
      </c>
      <c r="K36" s="78"/>
      <c r="L36" s="79" t="s">
        <v>86</v>
      </c>
      <c r="M36" s="69" t="s">
        <v>44</v>
      </c>
      <c r="N36" s="80" t="s">
        <v>41</v>
      </c>
      <c r="O36" s="69"/>
      <c r="P36" s="69" t="s">
        <v>38</v>
      </c>
      <c r="Q36" s="7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8" t="s">
        <v>24</v>
      </c>
      <c r="B37" s="69" t="s">
        <v>36</v>
      </c>
      <c r="C37" s="88" t="s">
        <v>89</v>
      </c>
      <c r="D37" s="71" t="s">
        <v>90</v>
      </c>
      <c r="E37" s="72"/>
      <c r="F37" s="73"/>
      <c r="G37" s="74"/>
      <c r="H37" s="75" t="n">
        <v>3070</v>
      </c>
      <c r="I37" s="76" t="n">
        <v>4025</v>
      </c>
      <c r="J37" s="77" t="n">
        <v>4125</v>
      </c>
      <c r="K37" s="78"/>
      <c r="L37" s="79" t="s">
        <v>86</v>
      </c>
      <c r="M37" s="69" t="s">
        <v>44</v>
      </c>
      <c r="N37" s="80" t="s">
        <v>41</v>
      </c>
      <c r="O37" s="69"/>
      <c r="P37" s="69" t="s">
        <v>38</v>
      </c>
      <c r="Q37" s="7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8" t="s">
        <v>24</v>
      </c>
      <c r="B38" s="69" t="s">
        <v>36</v>
      </c>
      <c r="C38" s="88" t="s">
        <v>91</v>
      </c>
      <c r="D38" s="71" t="s">
        <v>92</v>
      </c>
      <c r="E38" s="72"/>
      <c r="F38" s="73"/>
      <c r="G38" s="74"/>
      <c r="H38" s="75" t="n">
        <v>3870</v>
      </c>
      <c r="I38" s="76" t="n">
        <v>5425</v>
      </c>
      <c r="J38" s="77" t="n">
        <v>5525</v>
      </c>
      <c r="K38" s="78"/>
      <c r="L38" s="79" t="s">
        <v>86</v>
      </c>
      <c r="M38" s="69" t="s">
        <v>52</v>
      </c>
      <c r="N38" s="80" t="s">
        <v>30</v>
      </c>
      <c r="O38" s="69"/>
      <c r="P38" s="69" t="s">
        <v>32</v>
      </c>
      <c r="Q38" s="7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0" t="s">
        <v>24</v>
      </c>
      <c r="B39" s="111" t="s">
        <v>36</v>
      </c>
      <c r="C39" s="112" t="s">
        <v>93</v>
      </c>
      <c r="D39" s="113" t="s">
        <v>94</v>
      </c>
      <c r="E39" s="114"/>
      <c r="F39" s="115"/>
      <c r="G39" s="116"/>
      <c r="H39" s="117" t="n">
        <v>5720</v>
      </c>
      <c r="I39" s="118" t="n">
        <v>7325</v>
      </c>
      <c r="J39" s="119" t="n">
        <v>7525</v>
      </c>
      <c r="K39" s="120"/>
      <c r="L39" s="121" t="s">
        <v>95</v>
      </c>
      <c r="M39" s="111" t="s">
        <v>44</v>
      </c>
      <c r="N39" s="122" t="s">
        <v>41</v>
      </c>
      <c r="O39" s="111"/>
      <c r="P39" s="111" t="s">
        <v>38</v>
      </c>
      <c r="Q39" s="113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8" t="s">
        <v>24</v>
      </c>
      <c r="B40" s="69" t="s">
        <v>36</v>
      </c>
      <c r="C40" s="88" t="s">
        <v>96</v>
      </c>
      <c r="D40" s="71" t="s">
        <v>97</v>
      </c>
      <c r="E40" s="72"/>
      <c r="F40" s="73"/>
      <c r="G40" s="74"/>
      <c r="H40" s="75" t="n">
        <v>4370</v>
      </c>
      <c r="I40" s="76" t="n">
        <v>6525</v>
      </c>
      <c r="J40" s="77" t="n">
        <v>6625</v>
      </c>
      <c r="K40" s="78"/>
      <c r="L40" s="79" t="s">
        <v>86</v>
      </c>
      <c r="M40" s="69" t="s">
        <v>44</v>
      </c>
      <c r="N40" s="80" t="s">
        <v>41</v>
      </c>
      <c r="O40" s="69"/>
      <c r="P40" s="69" t="s">
        <v>38</v>
      </c>
      <c r="Q40" s="7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8" t="s">
        <v>24</v>
      </c>
      <c r="B41" s="69" t="s">
        <v>36</v>
      </c>
      <c r="C41" s="88" t="s">
        <v>96</v>
      </c>
      <c r="D41" s="71" t="s">
        <v>98</v>
      </c>
      <c r="E41" s="72"/>
      <c r="F41" s="73"/>
      <c r="G41" s="74"/>
      <c r="H41" s="75" t="n">
        <v>4670</v>
      </c>
      <c r="I41" s="76" t="n">
        <v>6425</v>
      </c>
      <c r="J41" s="77" t="n">
        <v>6525</v>
      </c>
      <c r="K41" s="78"/>
      <c r="L41" s="123" t="s">
        <v>86</v>
      </c>
      <c r="M41" s="69" t="s">
        <v>44</v>
      </c>
      <c r="N41" s="80" t="s">
        <v>41</v>
      </c>
      <c r="O41" s="69"/>
      <c r="P41" s="69" t="s">
        <v>38</v>
      </c>
      <c r="Q41" s="7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0" t="s">
        <v>24</v>
      </c>
      <c r="B42" s="111" t="s">
        <v>36</v>
      </c>
      <c r="C42" s="124" t="s">
        <v>99</v>
      </c>
      <c r="D42" s="113" t="s">
        <v>100</v>
      </c>
      <c r="E42" s="114"/>
      <c r="F42" s="115"/>
      <c r="G42" s="116"/>
      <c r="H42" s="117"/>
      <c r="I42" s="118" t="n">
        <v>100</v>
      </c>
      <c r="J42" s="119" t="n">
        <v>100</v>
      </c>
      <c r="K42" s="120"/>
      <c r="L42" s="121" t="s">
        <v>75</v>
      </c>
      <c r="M42" s="111" t="s">
        <v>52</v>
      </c>
      <c r="N42" s="122" t="s">
        <v>41</v>
      </c>
      <c r="O42" s="111"/>
      <c r="P42" s="111" t="s">
        <v>38</v>
      </c>
      <c r="Q42" s="11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68" t="s">
        <v>24</v>
      </c>
      <c r="B43" s="69" t="s">
        <v>36</v>
      </c>
      <c r="C43" s="70" t="s">
        <v>99</v>
      </c>
      <c r="D43" s="71" t="s">
        <v>101</v>
      </c>
      <c r="E43" s="72"/>
      <c r="F43" s="73"/>
      <c r="G43" s="74"/>
      <c r="H43" s="75" t="n">
        <v>3550</v>
      </c>
      <c r="I43" s="76" t="n">
        <v>5000</v>
      </c>
      <c r="J43" s="77" t="n">
        <v>5100</v>
      </c>
      <c r="K43" s="78"/>
      <c r="L43" s="79" t="s">
        <v>86</v>
      </c>
      <c r="M43" s="69" t="s">
        <v>52</v>
      </c>
      <c r="N43" s="80" t="s">
        <v>41</v>
      </c>
      <c r="O43" s="69"/>
      <c r="P43" s="69" t="s">
        <v>38</v>
      </c>
      <c r="Q43" s="7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8" t="s">
        <v>24</v>
      </c>
      <c r="B44" s="69" t="s">
        <v>36</v>
      </c>
      <c r="C44" s="88" t="s">
        <v>102</v>
      </c>
      <c r="D44" s="71" t="s">
        <v>103</v>
      </c>
      <c r="E44" s="72"/>
      <c r="F44" s="73"/>
      <c r="G44" s="74"/>
      <c r="H44" s="75" t="n">
        <v>3470</v>
      </c>
      <c r="I44" s="76" t="n">
        <v>4825</v>
      </c>
      <c r="J44" s="77" t="n">
        <v>4925</v>
      </c>
      <c r="K44" s="78"/>
      <c r="L44" s="123" t="s">
        <v>86</v>
      </c>
      <c r="M44" s="69" t="s">
        <v>44</v>
      </c>
      <c r="N44" s="80" t="s">
        <v>41</v>
      </c>
      <c r="O44" s="69"/>
      <c r="P44" s="69" t="s">
        <v>38</v>
      </c>
      <c r="Q44" s="7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8" t="s">
        <v>24</v>
      </c>
      <c r="B45" s="69" t="s">
        <v>36</v>
      </c>
      <c r="C45" s="88" t="s">
        <v>104</v>
      </c>
      <c r="D45" s="71" t="s">
        <v>105</v>
      </c>
      <c r="E45" s="72"/>
      <c r="F45" s="73"/>
      <c r="G45" s="74"/>
      <c r="H45" s="75" t="n">
        <v>5720</v>
      </c>
      <c r="I45" s="76" t="n">
        <v>7325</v>
      </c>
      <c r="J45" s="77" t="n">
        <v>7525</v>
      </c>
      <c r="K45" s="78"/>
      <c r="L45" s="79" t="s">
        <v>106</v>
      </c>
      <c r="M45" s="69" t="s">
        <v>44</v>
      </c>
      <c r="N45" s="80" t="s">
        <v>41</v>
      </c>
      <c r="O45" s="69"/>
      <c r="P45" s="69" t="s">
        <v>38</v>
      </c>
      <c r="Q45" s="7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25" t="s">
        <v>24</v>
      </c>
      <c r="B46" s="126" t="s">
        <v>36</v>
      </c>
      <c r="C46" s="127" t="s">
        <v>107</v>
      </c>
      <c r="D46" s="128" t="s">
        <v>108</v>
      </c>
      <c r="E46" s="129"/>
      <c r="F46" s="130"/>
      <c r="G46" s="131"/>
      <c r="H46" s="132" t="n">
        <v>8240</v>
      </c>
      <c r="I46" s="133" t="n">
        <v>10700</v>
      </c>
      <c r="J46" s="134" t="n">
        <v>10800</v>
      </c>
      <c r="K46" s="135"/>
      <c r="L46" s="136" t="s">
        <v>75</v>
      </c>
      <c r="M46" s="126" t="s">
        <v>109</v>
      </c>
      <c r="N46" s="137" t="s">
        <v>41</v>
      </c>
      <c r="O46" s="126"/>
      <c r="P46" s="126" t="s">
        <v>38</v>
      </c>
      <c r="Q46" s="12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true" customHeight="false" outlineLevel="0" collapsed="false">
      <c r="A47" s="68" t="s">
        <v>110</v>
      </c>
      <c r="B47" s="69" t="s">
        <v>36</v>
      </c>
      <c r="C47" s="69" t="s">
        <v>111</v>
      </c>
      <c r="D47" s="71" t="s">
        <v>112</v>
      </c>
      <c r="E47" s="138"/>
      <c r="F47" s="139"/>
      <c r="G47" s="140"/>
      <c r="H47" s="141" t="n">
        <v>5200</v>
      </c>
      <c r="I47" s="142" t="n">
        <v>7300</v>
      </c>
      <c r="J47" s="143" t="n">
        <v>7400</v>
      </c>
      <c r="K47" s="144"/>
      <c r="L47" s="145" t="s">
        <v>113</v>
      </c>
      <c r="M47" s="146" t="s">
        <v>114</v>
      </c>
      <c r="N47" s="147" t="s">
        <v>41</v>
      </c>
      <c r="O47" s="69"/>
      <c r="P47" s="69" t="s">
        <v>38</v>
      </c>
      <c r="Q47" s="7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true" outlineLevel="0" collapsed="false">
      <c r="A48" s="68" t="s">
        <v>110</v>
      </c>
      <c r="B48" s="69" t="s">
        <v>36</v>
      </c>
      <c r="C48" s="69" t="s">
        <v>115</v>
      </c>
      <c r="D48" s="71" t="s">
        <v>116</v>
      </c>
      <c r="E48" s="138"/>
      <c r="F48" s="139"/>
      <c r="G48" s="140"/>
      <c r="H48" s="141" t="n">
        <v>5200</v>
      </c>
      <c r="I48" s="142" t="n">
        <v>7300</v>
      </c>
      <c r="J48" s="143" t="n">
        <v>7400</v>
      </c>
      <c r="K48" s="144"/>
      <c r="L48" s="145" t="s">
        <v>113</v>
      </c>
      <c r="M48" s="146" t="s">
        <v>117</v>
      </c>
      <c r="N48" s="147" t="s">
        <v>41</v>
      </c>
      <c r="O48" s="69"/>
      <c r="P48" s="69" t="s">
        <v>38</v>
      </c>
      <c r="Q48" s="7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8" t="s">
        <v>110</v>
      </c>
      <c r="B49" s="69" t="s">
        <v>36</v>
      </c>
      <c r="C49" s="69" t="s">
        <v>111</v>
      </c>
      <c r="D49" s="71" t="s">
        <v>118</v>
      </c>
      <c r="E49" s="138"/>
      <c r="F49" s="139"/>
      <c r="G49" s="140"/>
      <c r="H49" s="141" t="n">
        <v>4000</v>
      </c>
      <c r="I49" s="142" t="n">
        <v>5600</v>
      </c>
      <c r="J49" s="143" t="n">
        <v>5700</v>
      </c>
      <c r="K49" s="144"/>
      <c r="L49" s="74" t="s">
        <v>119</v>
      </c>
      <c r="M49" s="146" t="s">
        <v>52</v>
      </c>
      <c r="N49" s="148" t="s">
        <v>120</v>
      </c>
      <c r="O49" s="69" t="s">
        <v>53</v>
      </c>
      <c r="P49" s="69" t="s">
        <v>32</v>
      </c>
      <c r="Q49" s="7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true" outlineLevel="0" collapsed="false">
      <c r="A50" s="149" t="s">
        <v>110</v>
      </c>
      <c r="B50" s="150" t="s">
        <v>36</v>
      </c>
      <c r="C50" s="150" t="s">
        <v>121</v>
      </c>
      <c r="D50" s="93" t="s">
        <v>122</v>
      </c>
      <c r="E50" s="151"/>
      <c r="F50" s="152"/>
      <c r="G50" s="153"/>
      <c r="H50" s="154" t="n">
        <v>4920</v>
      </c>
      <c r="I50" s="155" t="n">
        <v>6125</v>
      </c>
      <c r="J50" s="156" t="n">
        <v>6225</v>
      </c>
      <c r="K50" s="157"/>
      <c r="L50" s="74" t="s">
        <v>119</v>
      </c>
      <c r="M50" s="158" t="s">
        <v>52</v>
      </c>
      <c r="N50" s="159" t="s">
        <v>120</v>
      </c>
      <c r="O50" s="150"/>
      <c r="P50" s="150" t="s">
        <v>32</v>
      </c>
      <c r="Q50" s="93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true" outlineLevel="0" collapsed="false">
      <c r="A51" s="160" t="s">
        <v>110</v>
      </c>
      <c r="B51" s="161" t="s">
        <v>36</v>
      </c>
      <c r="C51" s="161" t="s">
        <v>121</v>
      </c>
      <c r="D51" s="162" t="s">
        <v>123</v>
      </c>
      <c r="E51" s="163"/>
      <c r="F51" s="164"/>
      <c r="G51" s="165"/>
      <c r="H51" s="166" t="n">
        <v>3800</v>
      </c>
      <c r="I51" s="167" t="n">
        <v>5300</v>
      </c>
      <c r="J51" s="168" t="n">
        <v>5400</v>
      </c>
      <c r="K51" s="169"/>
      <c r="L51" s="145" t="s">
        <v>119</v>
      </c>
      <c r="M51" s="170" t="s">
        <v>52</v>
      </c>
      <c r="N51" s="171" t="s">
        <v>120</v>
      </c>
      <c r="O51" s="161"/>
      <c r="P51" s="161" t="s">
        <v>32</v>
      </c>
      <c r="Q51" s="16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72" t="s">
        <v>124</v>
      </c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173" t="s">
        <v>125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94" t="s">
        <v>126</v>
      </c>
      <c r="B54" s="95" t="s">
        <v>36</v>
      </c>
      <c r="C54" s="95" t="s">
        <v>127</v>
      </c>
      <c r="D54" s="174" t="s">
        <v>128</v>
      </c>
      <c r="E54" s="98"/>
      <c r="F54" s="99"/>
      <c r="G54" s="100"/>
      <c r="H54" s="175" t="n">
        <v>1000</v>
      </c>
      <c r="I54" s="176" t="n">
        <v>2000</v>
      </c>
      <c r="J54" s="176" t="n">
        <v>2000</v>
      </c>
      <c r="K54" s="177"/>
      <c r="L54" s="178" t="s">
        <v>129</v>
      </c>
      <c r="M54" s="179" t="s">
        <v>71</v>
      </c>
      <c r="N54" s="180" t="s">
        <v>130</v>
      </c>
      <c r="O54" s="181" t="s">
        <v>131</v>
      </c>
      <c r="P54" s="182" t="s">
        <v>132</v>
      </c>
      <c r="Q54" s="183"/>
      <c r="R54" s="184"/>
      <c r="S54" s="185"/>
      <c r="T54" s="0"/>
      <c r="U54" s="186"/>
      <c r="V54" s="0"/>
      <c r="W54" s="0"/>
      <c r="X54" s="187" t="s">
        <v>133</v>
      </c>
      <c r="Y54" s="187" t="s">
        <v>132</v>
      </c>
      <c r="Z54" s="188"/>
      <c r="AA54" s="18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90" t="s">
        <v>126</v>
      </c>
      <c r="B55" s="191" t="s">
        <v>36</v>
      </c>
      <c r="C55" s="192" t="s">
        <v>134</v>
      </c>
      <c r="D55" s="193" t="s">
        <v>135</v>
      </c>
      <c r="E55" s="194"/>
      <c r="F55" s="195"/>
      <c r="G55" s="196"/>
      <c r="H55" s="175" t="n">
        <v>1000</v>
      </c>
      <c r="I55" s="176" t="n">
        <v>2000</v>
      </c>
      <c r="J55" s="176" t="n">
        <v>2000</v>
      </c>
      <c r="K55" s="177"/>
      <c r="L55" s="178" t="s">
        <v>129</v>
      </c>
      <c r="M55" s="197" t="s">
        <v>71</v>
      </c>
      <c r="N55" s="198" t="s">
        <v>136</v>
      </c>
      <c r="O55" s="199" t="s">
        <v>137</v>
      </c>
      <c r="P55" s="182" t="s">
        <v>138</v>
      </c>
      <c r="Q55" s="183"/>
      <c r="R55" s="184"/>
      <c r="S55" s="200"/>
      <c r="T55" s="0"/>
      <c r="U55" s="0"/>
      <c r="V55" s="0"/>
      <c r="W55" s="0"/>
      <c r="X55" s="201" t="s">
        <v>139</v>
      </c>
      <c r="Y55" s="201" t="s">
        <v>138</v>
      </c>
      <c r="Z55" s="202"/>
      <c r="AA55" s="203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94" t="s">
        <v>126</v>
      </c>
      <c r="B56" s="95" t="s">
        <v>36</v>
      </c>
      <c r="C56" s="204" t="s">
        <v>127</v>
      </c>
      <c r="D56" s="174" t="s">
        <v>140</v>
      </c>
      <c r="E56" s="98"/>
      <c r="F56" s="99"/>
      <c r="G56" s="100"/>
      <c r="H56" s="175" t="n">
        <v>1000</v>
      </c>
      <c r="I56" s="176" t="n">
        <v>2000</v>
      </c>
      <c r="J56" s="176" t="n">
        <v>2000</v>
      </c>
      <c r="K56" s="177"/>
      <c r="L56" s="178" t="s">
        <v>129</v>
      </c>
      <c r="M56" s="197" t="s">
        <v>71</v>
      </c>
      <c r="N56" s="198" t="s">
        <v>136</v>
      </c>
      <c r="O56" s="181" t="s">
        <v>141</v>
      </c>
      <c r="P56" s="182" t="s">
        <v>142</v>
      </c>
      <c r="Q56" s="183"/>
      <c r="R56" s="184"/>
      <c r="S56" s="185"/>
      <c r="T56" s="0"/>
      <c r="U56" s="0"/>
      <c r="V56" s="0"/>
      <c r="W56" s="0"/>
      <c r="X56" s="201" t="s">
        <v>139</v>
      </c>
      <c r="Y56" s="187" t="s">
        <v>142</v>
      </c>
      <c r="Z56" s="188"/>
      <c r="AA56" s="18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94" t="s">
        <v>126</v>
      </c>
      <c r="B57" s="95" t="s">
        <v>36</v>
      </c>
      <c r="C57" s="95" t="s">
        <v>127</v>
      </c>
      <c r="D57" s="174" t="s">
        <v>143</v>
      </c>
      <c r="E57" s="98"/>
      <c r="F57" s="99"/>
      <c r="G57" s="100"/>
      <c r="H57" s="175" t="n">
        <v>1000</v>
      </c>
      <c r="I57" s="176" t="n">
        <v>2000</v>
      </c>
      <c r="J57" s="176" t="n">
        <v>2000</v>
      </c>
      <c r="K57" s="177"/>
      <c r="L57" s="178" t="s">
        <v>129</v>
      </c>
      <c r="M57" s="197" t="s">
        <v>71</v>
      </c>
      <c r="N57" s="198" t="s">
        <v>136</v>
      </c>
      <c r="O57" s="181" t="s">
        <v>144</v>
      </c>
      <c r="P57" s="182" t="s">
        <v>35</v>
      </c>
      <c r="Q57" s="183"/>
      <c r="R57" s="184"/>
      <c r="S57" s="185"/>
      <c r="T57" s="0"/>
      <c r="U57" s="0"/>
      <c r="V57" s="0"/>
      <c r="W57" s="0"/>
      <c r="X57" s="201" t="s">
        <v>139</v>
      </c>
      <c r="Y57" s="187" t="s">
        <v>35</v>
      </c>
      <c r="Z57" s="188"/>
      <c r="AA57" s="18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94" t="s">
        <v>126</v>
      </c>
      <c r="B58" s="95" t="s">
        <v>36</v>
      </c>
      <c r="C58" s="96" t="s">
        <v>127</v>
      </c>
      <c r="D58" s="174" t="s">
        <v>138</v>
      </c>
      <c r="E58" s="98"/>
      <c r="F58" s="99"/>
      <c r="G58" s="100"/>
      <c r="H58" s="175" t="n">
        <v>1000</v>
      </c>
      <c r="I58" s="176" t="n">
        <v>2000</v>
      </c>
      <c r="J58" s="176" t="n">
        <v>2000</v>
      </c>
      <c r="K58" s="177"/>
      <c r="L58" s="178" t="s">
        <v>129</v>
      </c>
      <c r="M58" s="197" t="s">
        <v>71</v>
      </c>
      <c r="N58" s="198" t="s">
        <v>136</v>
      </c>
      <c r="O58" s="181" t="s">
        <v>145</v>
      </c>
      <c r="P58" s="182" t="s">
        <v>35</v>
      </c>
      <c r="Q58" s="183"/>
      <c r="R58" s="184"/>
      <c r="S58" s="185"/>
      <c r="T58" s="0"/>
      <c r="U58" s="0"/>
      <c r="V58" s="0"/>
      <c r="W58" s="0"/>
      <c r="X58" s="201" t="s">
        <v>139</v>
      </c>
      <c r="Y58" s="187" t="s">
        <v>35</v>
      </c>
      <c r="Z58" s="188"/>
      <c r="AA58" s="18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94" t="s">
        <v>126</v>
      </c>
      <c r="B59" s="95" t="s">
        <v>36</v>
      </c>
      <c r="C59" s="95" t="s">
        <v>127</v>
      </c>
      <c r="D59" s="174" t="s">
        <v>146</v>
      </c>
      <c r="E59" s="98"/>
      <c r="F59" s="99"/>
      <c r="G59" s="100"/>
      <c r="H59" s="175" t="n">
        <v>1000</v>
      </c>
      <c r="I59" s="176" t="n">
        <v>2000</v>
      </c>
      <c r="J59" s="176" t="n">
        <v>2000</v>
      </c>
      <c r="K59" s="177"/>
      <c r="L59" s="178" t="s">
        <v>129</v>
      </c>
      <c r="M59" s="186" t="s">
        <v>71</v>
      </c>
      <c r="N59" s="198" t="s">
        <v>136</v>
      </c>
      <c r="O59" s="181" t="s">
        <v>147</v>
      </c>
      <c r="P59" s="182" t="s">
        <v>35</v>
      </c>
      <c r="Q59" s="183"/>
      <c r="R59" s="184"/>
      <c r="S59" s="185"/>
      <c r="T59" s="0"/>
      <c r="U59" s="0"/>
      <c r="V59" s="0"/>
      <c r="W59" s="0"/>
      <c r="X59" s="201" t="s">
        <v>139</v>
      </c>
      <c r="Y59" s="187" t="s">
        <v>35</v>
      </c>
      <c r="Z59" s="188"/>
      <c r="AA59" s="18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94" t="s">
        <v>126</v>
      </c>
      <c r="B60" s="95" t="s">
        <v>36</v>
      </c>
      <c r="C60" s="95" t="s">
        <v>127</v>
      </c>
      <c r="D60" s="174" t="s">
        <v>148</v>
      </c>
      <c r="E60" s="98"/>
      <c r="F60" s="99"/>
      <c r="G60" s="100"/>
      <c r="H60" s="175" t="n">
        <v>1000</v>
      </c>
      <c r="I60" s="176" t="n">
        <v>2000</v>
      </c>
      <c r="J60" s="176" t="n">
        <v>2000</v>
      </c>
      <c r="K60" s="177"/>
      <c r="L60" s="178" t="s">
        <v>129</v>
      </c>
      <c r="M60" s="186" t="s">
        <v>71</v>
      </c>
      <c r="N60" s="198" t="s">
        <v>136</v>
      </c>
      <c r="O60" s="181" t="s">
        <v>149</v>
      </c>
      <c r="P60" s="182" t="s">
        <v>143</v>
      </c>
      <c r="Q60" s="183"/>
      <c r="R60" s="184"/>
      <c r="S60" s="185"/>
      <c r="T60" s="0"/>
      <c r="U60" s="0"/>
      <c r="V60" s="0"/>
      <c r="W60" s="0"/>
      <c r="X60" s="201" t="s">
        <v>139</v>
      </c>
      <c r="Y60" s="187" t="s">
        <v>143</v>
      </c>
      <c r="Z60" s="188"/>
      <c r="AA60" s="189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205" t="s">
        <v>126</v>
      </c>
      <c r="B61" s="206" t="s">
        <v>36</v>
      </c>
      <c r="C61" s="207" t="s">
        <v>150</v>
      </c>
      <c r="D61" s="208" t="s">
        <v>142</v>
      </c>
      <c r="E61" s="209"/>
      <c r="F61" s="210"/>
      <c r="G61" s="211"/>
      <c r="H61" s="212" t="n">
        <v>1000</v>
      </c>
      <c r="I61" s="213" t="n">
        <v>2000</v>
      </c>
      <c r="J61" s="213" t="n">
        <v>2000</v>
      </c>
      <c r="K61" s="214"/>
      <c r="L61" s="178" t="s">
        <v>129</v>
      </c>
      <c r="M61" s="215" t="s">
        <v>71</v>
      </c>
      <c r="N61" s="216" t="s">
        <v>136</v>
      </c>
      <c r="O61" s="217" t="s">
        <v>151</v>
      </c>
      <c r="P61" s="218" t="s">
        <v>35</v>
      </c>
      <c r="Q61" s="219"/>
      <c r="R61" s="220"/>
      <c r="S61" s="221"/>
      <c r="T61" s="0"/>
      <c r="U61" s="0"/>
      <c r="V61" s="0"/>
      <c r="W61" s="0"/>
      <c r="X61" s="222" t="s">
        <v>139</v>
      </c>
      <c r="Y61" s="222" t="s">
        <v>35</v>
      </c>
      <c r="Z61" s="223"/>
      <c r="AA61" s="224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25" t="s">
        <v>126</v>
      </c>
      <c r="B62" s="226" t="s">
        <v>36</v>
      </c>
      <c r="C62" s="226" t="s">
        <v>127</v>
      </c>
      <c r="D62" s="227" t="s">
        <v>152</v>
      </c>
      <c r="E62" s="228"/>
      <c r="F62" s="179"/>
      <c r="G62" s="229"/>
      <c r="H62" s="230" t="n">
        <v>1700</v>
      </c>
      <c r="I62" s="231" t="n">
        <v>3400</v>
      </c>
      <c r="J62" s="231" t="n">
        <v>3400</v>
      </c>
      <c r="K62" s="232"/>
      <c r="L62" s="178" t="s">
        <v>129</v>
      </c>
      <c r="M62" s="233" t="s">
        <v>71</v>
      </c>
      <c r="N62" s="180" t="s">
        <v>136</v>
      </c>
      <c r="O62" s="234" t="s">
        <v>153</v>
      </c>
      <c r="P62" s="182" t="s">
        <v>138</v>
      </c>
      <c r="Q62" s="183"/>
      <c r="R62" s="184"/>
      <c r="S62" s="235"/>
      <c r="T62" s="0"/>
      <c r="U62" s="0"/>
      <c r="V62" s="0"/>
      <c r="W62" s="0"/>
      <c r="X62" s="236" t="s">
        <v>139</v>
      </c>
      <c r="Y62" s="236" t="s">
        <v>138</v>
      </c>
      <c r="Z62" s="237"/>
      <c r="AA62" s="238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4" t="s">
        <v>126</v>
      </c>
      <c r="B63" s="95" t="s">
        <v>36</v>
      </c>
      <c r="C63" s="239" t="s">
        <v>127</v>
      </c>
      <c r="D63" s="174" t="s">
        <v>154</v>
      </c>
      <c r="E63" s="98"/>
      <c r="F63" s="99"/>
      <c r="G63" s="100"/>
      <c r="H63" s="175" t="n">
        <v>1900</v>
      </c>
      <c r="I63" s="176" t="n">
        <v>3500</v>
      </c>
      <c r="J63" s="176" t="n">
        <v>3500</v>
      </c>
      <c r="K63" s="177"/>
      <c r="L63" s="178" t="s">
        <v>155</v>
      </c>
      <c r="M63" s="197" t="s">
        <v>71</v>
      </c>
      <c r="N63" s="198" t="s">
        <v>156</v>
      </c>
      <c r="O63" s="181" t="s">
        <v>157</v>
      </c>
      <c r="P63" s="182" t="s">
        <v>32</v>
      </c>
      <c r="Q63" s="183"/>
      <c r="R63" s="184"/>
      <c r="S63" s="185"/>
      <c r="T63" s="0"/>
      <c r="U63" s="0"/>
      <c r="V63" s="0"/>
      <c r="W63" s="0"/>
      <c r="X63" s="187" t="s">
        <v>158</v>
      </c>
      <c r="Y63" s="187" t="s">
        <v>32</v>
      </c>
      <c r="Z63" s="188"/>
      <c r="AA63" s="18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94" t="s">
        <v>126</v>
      </c>
      <c r="B64" s="95" t="s">
        <v>36</v>
      </c>
      <c r="C64" s="239" t="s">
        <v>127</v>
      </c>
      <c r="D64" s="174" t="s">
        <v>159</v>
      </c>
      <c r="E64" s="98"/>
      <c r="F64" s="99"/>
      <c r="G64" s="100"/>
      <c r="H64" s="175" t="n">
        <v>1900</v>
      </c>
      <c r="I64" s="176" t="n">
        <v>3500</v>
      </c>
      <c r="J64" s="176" t="n">
        <v>3500</v>
      </c>
      <c r="K64" s="177"/>
      <c r="L64" s="178" t="s">
        <v>155</v>
      </c>
      <c r="M64" s="197" t="s">
        <v>71</v>
      </c>
      <c r="N64" s="198" t="s">
        <v>156</v>
      </c>
      <c r="O64" s="181" t="s">
        <v>160</v>
      </c>
      <c r="P64" s="182" t="s">
        <v>32</v>
      </c>
      <c r="Q64" s="183"/>
      <c r="R64" s="184"/>
      <c r="S64" s="185"/>
      <c r="T64" s="0"/>
      <c r="U64" s="0"/>
      <c r="V64" s="0"/>
      <c r="W64" s="0"/>
      <c r="X64" s="187" t="s">
        <v>158</v>
      </c>
      <c r="Y64" s="187" t="s">
        <v>32</v>
      </c>
      <c r="Z64" s="188"/>
      <c r="AA64" s="18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94" t="s">
        <v>126</v>
      </c>
      <c r="B65" s="95" t="s">
        <v>36</v>
      </c>
      <c r="C65" s="239" t="s">
        <v>127</v>
      </c>
      <c r="D65" s="174" t="s">
        <v>161</v>
      </c>
      <c r="E65" s="98"/>
      <c r="F65" s="99"/>
      <c r="G65" s="100"/>
      <c r="H65" s="175" t="n">
        <v>1600</v>
      </c>
      <c r="I65" s="176" t="n">
        <v>3200</v>
      </c>
      <c r="J65" s="176" t="n">
        <v>3200</v>
      </c>
      <c r="K65" s="177"/>
      <c r="L65" s="178" t="s">
        <v>129</v>
      </c>
      <c r="M65" s="197" t="s">
        <v>71</v>
      </c>
      <c r="N65" s="198" t="s">
        <v>162</v>
      </c>
      <c r="O65" s="181" t="s">
        <v>163</v>
      </c>
      <c r="P65" s="182" t="s">
        <v>164</v>
      </c>
      <c r="Q65" s="183"/>
      <c r="R65" s="184"/>
      <c r="S65" s="185"/>
      <c r="T65" s="0"/>
      <c r="U65" s="0"/>
      <c r="V65" s="0"/>
      <c r="W65" s="0"/>
      <c r="X65" s="187" t="s">
        <v>165</v>
      </c>
      <c r="Y65" s="187" t="s">
        <v>164</v>
      </c>
      <c r="Z65" s="188"/>
      <c r="AA65" s="18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94" t="s">
        <v>126</v>
      </c>
      <c r="B66" s="95" t="s">
        <v>36</v>
      </c>
      <c r="C66" s="239" t="s">
        <v>127</v>
      </c>
      <c r="D66" s="174" t="s">
        <v>166</v>
      </c>
      <c r="E66" s="98"/>
      <c r="F66" s="99"/>
      <c r="G66" s="100"/>
      <c r="H66" s="175" t="n">
        <v>1600</v>
      </c>
      <c r="I66" s="176" t="n">
        <v>3200</v>
      </c>
      <c r="J66" s="176" t="n">
        <v>3200</v>
      </c>
      <c r="K66" s="177"/>
      <c r="L66" s="178" t="s">
        <v>129</v>
      </c>
      <c r="M66" s="197" t="s">
        <v>71</v>
      </c>
      <c r="N66" s="198" t="s">
        <v>162</v>
      </c>
      <c r="O66" s="181" t="s">
        <v>167</v>
      </c>
      <c r="P66" s="182" t="s">
        <v>164</v>
      </c>
      <c r="Q66" s="183"/>
      <c r="R66" s="184"/>
      <c r="S66" s="185"/>
      <c r="T66" s="0"/>
      <c r="U66" s="0"/>
      <c r="V66" s="0"/>
      <c r="W66" s="0"/>
      <c r="X66" s="187" t="s">
        <v>165</v>
      </c>
      <c r="Y66" s="187" t="s">
        <v>164</v>
      </c>
      <c r="Z66" s="188"/>
      <c r="AA66" s="18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205" t="s">
        <v>126</v>
      </c>
      <c r="B67" s="206" t="s">
        <v>36</v>
      </c>
      <c r="C67" s="240" t="s">
        <v>127</v>
      </c>
      <c r="D67" s="208" t="s">
        <v>168</v>
      </c>
      <c r="E67" s="209"/>
      <c r="F67" s="210"/>
      <c r="G67" s="211"/>
      <c r="H67" s="241" t="n">
        <v>1600</v>
      </c>
      <c r="I67" s="242" t="n">
        <v>3200</v>
      </c>
      <c r="J67" s="242" t="n">
        <v>3200</v>
      </c>
      <c r="K67" s="214"/>
      <c r="L67" s="178" t="s">
        <v>129</v>
      </c>
      <c r="M67" s="215" t="s">
        <v>71</v>
      </c>
      <c r="N67" s="216" t="s">
        <v>136</v>
      </c>
      <c r="O67" s="217" t="s">
        <v>141</v>
      </c>
      <c r="P67" s="218" t="s">
        <v>138</v>
      </c>
      <c r="Q67" s="219"/>
      <c r="R67" s="220"/>
      <c r="S67" s="221"/>
      <c r="T67" s="0"/>
      <c r="U67" s="0"/>
      <c r="V67" s="0"/>
      <c r="W67" s="0"/>
      <c r="X67" s="222" t="s">
        <v>139</v>
      </c>
      <c r="Y67" s="222" t="s">
        <v>138</v>
      </c>
      <c r="Z67" s="223"/>
      <c r="AA67" s="224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25" t="s">
        <v>126</v>
      </c>
      <c r="B68" s="226" t="s">
        <v>36</v>
      </c>
      <c r="C68" s="243" t="s">
        <v>150</v>
      </c>
      <c r="D68" s="227" t="s">
        <v>169</v>
      </c>
      <c r="E68" s="228" t="n">
        <v>500</v>
      </c>
      <c r="F68" s="179" t="n">
        <v>700</v>
      </c>
      <c r="G68" s="229" t="n">
        <v>700</v>
      </c>
      <c r="H68" s="244" t="n">
        <v>1500</v>
      </c>
      <c r="I68" s="245" t="n">
        <v>2700</v>
      </c>
      <c r="J68" s="245" t="n">
        <v>2700</v>
      </c>
      <c r="K68" s="232"/>
      <c r="L68" s="178" t="s">
        <v>129</v>
      </c>
      <c r="M68" s="246" t="s">
        <v>71</v>
      </c>
      <c r="N68" s="180" t="s">
        <v>136</v>
      </c>
      <c r="O68" s="234" t="s">
        <v>170</v>
      </c>
      <c r="P68" s="182" t="s">
        <v>143</v>
      </c>
      <c r="Q68" s="183"/>
      <c r="R68" s="184"/>
      <c r="S68" s="235"/>
      <c r="T68" s="0"/>
      <c r="U68" s="0"/>
      <c r="V68" s="0"/>
      <c r="W68" s="0"/>
      <c r="X68" s="236" t="s">
        <v>139</v>
      </c>
      <c r="Y68" s="247" t="s">
        <v>143</v>
      </c>
      <c r="Z68" s="248"/>
      <c r="AA68" s="23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94" t="s">
        <v>126</v>
      </c>
      <c r="B69" s="95" t="s">
        <v>36</v>
      </c>
      <c r="C69" s="249" t="s">
        <v>150</v>
      </c>
      <c r="D69" s="174" t="s">
        <v>171</v>
      </c>
      <c r="E69" s="82" t="n">
        <v>350</v>
      </c>
      <c r="F69" s="83" t="n">
        <v>550</v>
      </c>
      <c r="G69" s="84" t="n">
        <v>550</v>
      </c>
      <c r="H69" s="250" t="n">
        <v>1350</v>
      </c>
      <c r="I69" s="251" t="n">
        <v>2550</v>
      </c>
      <c r="J69" s="251" t="n">
        <v>2550</v>
      </c>
      <c r="K69" s="252"/>
      <c r="L69" s="178" t="s">
        <v>129</v>
      </c>
      <c r="M69" s="186" t="s">
        <v>71</v>
      </c>
      <c r="N69" s="198" t="s">
        <v>136</v>
      </c>
      <c r="O69" s="181" t="s">
        <v>172</v>
      </c>
      <c r="P69" s="182" t="s">
        <v>143</v>
      </c>
      <c r="Q69" s="183"/>
      <c r="R69" s="184"/>
      <c r="S69" s="253"/>
      <c r="T69" s="0"/>
      <c r="U69" s="0"/>
      <c r="V69" s="0"/>
      <c r="W69" s="0"/>
      <c r="X69" s="201" t="s">
        <v>139</v>
      </c>
      <c r="Y69" s="187" t="s">
        <v>143</v>
      </c>
      <c r="Z69" s="188"/>
      <c r="AA69" s="189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90" t="s">
        <v>126</v>
      </c>
      <c r="B70" s="191" t="s">
        <v>36</v>
      </c>
      <c r="C70" s="249" t="s">
        <v>150</v>
      </c>
      <c r="D70" s="193" t="s">
        <v>173</v>
      </c>
      <c r="E70" s="254"/>
      <c r="F70" s="255"/>
      <c r="G70" s="256"/>
      <c r="H70" s="250" t="n">
        <v>3000</v>
      </c>
      <c r="I70" s="251" t="n">
        <v>5500</v>
      </c>
      <c r="J70" s="251" t="n">
        <v>5500</v>
      </c>
      <c r="K70" s="252"/>
      <c r="L70" s="178" t="s">
        <v>129</v>
      </c>
      <c r="M70" s="186" t="s">
        <v>71</v>
      </c>
      <c r="N70" s="198" t="s">
        <v>136</v>
      </c>
      <c r="O70" s="199" t="s">
        <v>174</v>
      </c>
      <c r="P70" s="182" t="s">
        <v>142</v>
      </c>
      <c r="Q70" s="183"/>
      <c r="R70" s="184"/>
      <c r="S70" s="257"/>
      <c r="T70" s="0"/>
      <c r="U70" s="0"/>
      <c r="V70" s="0"/>
      <c r="W70" s="0"/>
      <c r="X70" s="201" t="s">
        <v>139</v>
      </c>
      <c r="Y70" s="187" t="s">
        <v>142</v>
      </c>
      <c r="Z70" s="202"/>
      <c r="AA70" s="203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90" t="s">
        <v>126</v>
      </c>
      <c r="B71" s="191" t="s">
        <v>36</v>
      </c>
      <c r="C71" s="192" t="s">
        <v>175</v>
      </c>
      <c r="D71" s="258" t="s">
        <v>176</v>
      </c>
      <c r="E71" s="194" t="n">
        <v>750</v>
      </c>
      <c r="F71" s="195" t="n">
        <v>1400</v>
      </c>
      <c r="G71" s="196" t="n">
        <v>1400</v>
      </c>
      <c r="H71" s="175" t="n">
        <v>1850</v>
      </c>
      <c r="I71" s="176" t="n">
        <v>3600</v>
      </c>
      <c r="J71" s="176" t="n">
        <v>3600</v>
      </c>
      <c r="K71" s="177"/>
      <c r="L71" s="178" t="s">
        <v>129</v>
      </c>
      <c r="M71" s="186" t="s">
        <v>71</v>
      </c>
      <c r="N71" s="198" t="s">
        <v>136</v>
      </c>
      <c r="O71" s="199" t="s">
        <v>177</v>
      </c>
      <c r="P71" s="182" t="s">
        <v>142</v>
      </c>
      <c r="Q71" s="183"/>
      <c r="R71" s="184"/>
      <c r="S71" s="200"/>
      <c r="T71" s="0"/>
      <c r="U71" s="0"/>
      <c r="V71" s="0"/>
      <c r="W71" s="0"/>
      <c r="X71" s="201" t="s">
        <v>139</v>
      </c>
      <c r="Y71" s="187" t="s">
        <v>142</v>
      </c>
      <c r="Z71" s="202"/>
      <c r="AA71" s="203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90" t="s">
        <v>126</v>
      </c>
      <c r="B72" s="191" t="s">
        <v>36</v>
      </c>
      <c r="C72" s="192" t="s">
        <v>175</v>
      </c>
      <c r="D72" s="193" t="s">
        <v>178</v>
      </c>
      <c r="E72" s="194"/>
      <c r="F72" s="195"/>
      <c r="G72" s="196"/>
      <c r="H72" s="212" t="n">
        <v>1850</v>
      </c>
      <c r="I72" s="213" t="n">
        <v>3600</v>
      </c>
      <c r="J72" s="213" t="n">
        <v>3600</v>
      </c>
      <c r="K72" s="259"/>
      <c r="L72" s="178" t="s">
        <v>129</v>
      </c>
      <c r="M72" s="197" t="s">
        <v>71</v>
      </c>
      <c r="N72" s="198" t="s">
        <v>136</v>
      </c>
      <c r="O72" s="199" t="s">
        <v>177</v>
      </c>
      <c r="P72" s="182" t="s">
        <v>142</v>
      </c>
      <c r="Q72" s="183"/>
      <c r="R72" s="184"/>
      <c r="S72" s="200"/>
      <c r="T72" s="0"/>
      <c r="U72" s="0"/>
      <c r="V72" s="0"/>
      <c r="W72" s="0"/>
      <c r="X72" s="201" t="s">
        <v>139</v>
      </c>
      <c r="Y72" s="187" t="s">
        <v>142</v>
      </c>
      <c r="Z72" s="202"/>
      <c r="AA72" s="203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260" t="s">
        <v>126</v>
      </c>
      <c r="B73" s="261" t="s">
        <v>36</v>
      </c>
      <c r="C73" s="262" t="s">
        <v>179</v>
      </c>
      <c r="D73" s="263" t="s">
        <v>180</v>
      </c>
      <c r="E73" s="264" t="n">
        <v>750</v>
      </c>
      <c r="F73" s="265" t="n">
        <v>1400</v>
      </c>
      <c r="G73" s="266" t="n">
        <v>1400</v>
      </c>
      <c r="H73" s="267" t="n">
        <v>1850</v>
      </c>
      <c r="I73" s="268" t="n">
        <v>3600</v>
      </c>
      <c r="J73" s="268" t="n">
        <v>3600</v>
      </c>
      <c r="K73" s="269"/>
      <c r="L73" s="178" t="s">
        <v>129</v>
      </c>
      <c r="M73" s="270" t="str">
        <f aca="false">M59</f>
        <v>ODS+EIR</v>
      </c>
      <c r="N73" s="198" t="s">
        <v>136</v>
      </c>
      <c r="O73" s="271" t="s">
        <v>177</v>
      </c>
      <c r="P73" s="182" t="s">
        <v>142</v>
      </c>
      <c r="Q73" s="183"/>
      <c r="R73" s="184"/>
      <c r="S73" s="272"/>
      <c r="T73" s="0"/>
      <c r="U73" s="0"/>
      <c r="V73" s="0"/>
      <c r="W73" s="0"/>
      <c r="X73" s="201" t="s">
        <v>139</v>
      </c>
      <c r="Y73" s="187" t="s">
        <v>142</v>
      </c>
      <c r="Z73" s="273"/>
      <c r="AA73" s="261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274" t="s">
        <v>181</v>
      </c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275" t="s">
        <v>182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276" t="s">
        <v>183</v>
      </c>
      <c r="B76" s="277" t="s">
        <v>184</v>
      </c>
      <c r="C76" s="278" t="s">
        <v>185</v>
      </c>
      <c r="D76" s="279" t="s">
        <v>186</v>
      </c>
      <c r="E76" s="280"/>
      <c r="F76" s="281"/>
      <c r="G76" s="282"/>
      <c r="H76" s="283" t="n">
        <v>800</v>
      </c>
      <c r="I76" s="284" t="n">
        <v>1500</v>
      </c>
      <c r="J76" s="284" t="n">
        <v>1500</v>
      </c>
      <c r="K76" s="285" t="n">
        <v>1300</v>
      </c>
      <c r="L76" s="286" t="s">
        <v>187</v>
      </c>
      <c r="M76" s="287" t="s">
        <v>52</v>
      </c>
      <c r="N76" s="67" t="s">
        <v>188</v>
      </c>
      <c r="O76" s="287" t="s">
        <v>189</v>
      </c>
      <c r="P76" s="287" t="s">
        <v>35</v>
      </c>
      <c r="Q76" s="288" t="s">
        <v>19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1" t="s">
        <v>183</v>
      </c>
      <c r="B77" s="289" t="s">
        <v>184</v>
      </c>
      <c r="C77" s="70" t="s">
        <v>191</v>
      </c>
      <c r="D77" s="290" t="s">
        <v>192</v>
      </c>
      <c r="E77" s="82"/>
      <c r="F77" s="83"/>
      <c r="G77" s="84"/>
      <c r="H77" s="291" t="n">
        <v>800</v>
      </c>
      <c r="I77" s="292" t="n">
        <v>1500</v>
      </c>
      <c r="J77" s="292" t="n">
        <v>1500</v>
      </c>
      <c r="K77" s="293" t="n">
        <v>1300</v>
      </c>
      <c r="L77" s="294" t="s">
        <v>187</v>
      </c>
      <c r="M77" s="289" t="s">
        <v>52</v>
      </c>
      <c r="N77" s="92" t="s">
        <v>120</v>
      </c>
      <c r="O77" s="90" t="s">
        <v>193</v>
      </c>
      <c r="P77" s="90" t="s">
        <v>35</v>
      </c>
      <c r="Q77" s="71" t="s">
        <v>19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1" t="s">
        <v>183</v>
      </c>
      <c r="B78" s="289" t="s">
        <v>184</v>
      </c>
      <c r="C78" s="70" t="s">
        <v>194</v>
      </c>
      <c r="D78" s="295" t="s">
        <v>195</v>
      </c>
      <c r="E78" s="72"/>
      <c r="F78" s="73"/>
      <c r="G78" s="74"/>
      <c r="H78" s="296" t="n">
        <v>800</v>
      </c>
      <c r="I78" s="297" t="n">
        <v>1500</v>
      </c>
      <c r="J78" s="297" t="n">
        <v>1500</v>
      </c>
      <c r="K78" s="298" t="n">
        <v>1300</v>
      </c>
      <c r="L78" s="294" t="s">
        <v>187</v>
      </c>
      <c r="M78" s="289" t="s">
        <v>52</v>
      </c>
      <c r="N78" s="299" t="s">
        <v>120</v>
      </c>
      <c r="O78" s="90" t="s">
        <v>193</v>
      </c>
      <c r="P78" s="90" t="s">
        <v>32</v>
      </c>
      <c r="Q78" s="71" t="s">
        <v>19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1" t="s">
        <v>183</v>
      </c>
      <c r="B79" s="289" t="s">
        <v>184</v>
      </c>
      <c r="C79" s="70" t="s">
        <v>196</v>
      </c>
      <c r="D79" s="295" t="s">
        <v>197</v>
      </c>
      <c r="E79" s="72"/>
      <c r="F79" s="73"/>
      <c r="G79" s="74"/>
      <c r="H79" s="296" t="n">
        <v>800</v>
      </c>
      <c r="I79" s="297" t="n">
        <v>1500</v>
      </c>
      <c r="J79" s="297" t="n">
        <v>1500</v>
      </c>
      <c r="K79" s="298" t="n">
        <v>1300</v>
      </c>
      <c r="L79" s="294" t="s">
        <v>187</v>
      </c>
      <c r="M79" s="289" t="s">
        <v>52</v>
      </c>
      <c r="N79" s="92" t="s">
        <v>120</v>
      </c>
      <c r="O79" s="90" t="s">
        <v>198</v>
      </c>
      <c r="P79" s="90" t="s">
        <v>35</v>
      </c>
      <c r="Q79" s="71" t="s">
        <v>19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81" t="s">
        <v>183</v>
      </c>
      <c r="B80" s="289" t="s">
        <v>184</v>
      </c>
      <c r="C80" s="70" t="s">
        <v>191</v>
      </c>
      <c r="D80" s="295" t="s">
        <v>199</v>
      </c>
      <c r="E80" s="72"/>
      <c r="F80" s="73"/>
      <c r="G80" s="74"/>
      <c r="H80" s="296" t="n">
        <v>800</v>
      </c>
      <c r="I80" s="297" t="n">
        <v>1500</v>
      </c>
      <c r="J80" s="297" t="n">
        <v>1500</v>
      </c>
      <c r="K80" s="298" t="n">
        <v>1300</v>
      </c>
      <c r="L80" s="294" t="s">
        <v>187</v>
      </c>
      <c r="M80" s="289" t="s">
        <v>52</v>
      </c>
      <c r="N80" s="92" t="s">
        <v>120</v>
      </c>
      <c r="O80" s="90" t="s">
        <v>200</v>
      </c>
      <c r="P80" s="90" t="s">
        <v>35</v>
      </c>
      <c r="Q80" s="71" t="s">
        <v>19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81" t="s">
        <v>183</v>
      </c>
      <c r="B81" s="289" t="s">
        <v>184</v>
      </c>
      <c r="C81" s="70" t="s">
        <v>191</v>
      </c>
      <c r="D81" s="295" t="s">
        <v>201</v>
      </c>
      <c r="E81" s="82"/>
      <c r="F81" s="83"/>
      <c r="G81" s="84"/>
      <c r="H81" s="296" t="n">
        <v>800</v>
      </c>
      <c r="I81" s="297" t="n">
        <v>1500</v>
      </c>
      <c r="J81" s="297" t="n">
        <v>1500</v>
      </c>
      <c r="K81" s="298" t="n">
        <v>1300</v>
      </c>
      <c r="L81" s="294" t="s">
        <v>187</v>
      </c>
      <c r="M81" s="289" t="s">
        <v>52</v>
      </c>
      <c r="N81" s="299" t="s">
        <v>120</v>
      </c>
      <c r="O81" s="289" t="s">
        <v>202</v>
      </c>
      <c r="P81" s="289" t="s">
        <v>35</v>
      </c>
      <c r="Q81" s="71" t="s">
        <v>19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00" t="s">
        <v>183</v>
      </c>
      <c r="B82" s="301" t="s">
        <v>184</v>
      </c>
      <c r="C82" s="302" t="s">
        <v>191</v>
      </c>
      <c r="D82" s="303" t="s">
        <v>203</v>
      </c>
      <c r="E82" s="304"/>
      <c r="F82" s="305"/>
      <c r="G82" s="306"/>
      <c r="H82" s="296" t="n">
        <v>800</v>
      </c>
      <c r="I82" s="297" t="n">
        <v>1500</v>
      </c>
      <c r="J82" s="297" t="n">
        <v>1500</v>
      </c>
      <c r="K82" s="298" t="n">
        <v>1300</v>
      </c>
      <c r="L82" s="294" t="s">
        <v>187</v>
      </c>
      <c r="M82" s="301" t="s">
        <v>52</v>
      </c>
      <c r="N82" s="307" t="s">
        <v>188</v>
      </c>
      <c r="O82" s="308" t="s">
        <v>204</v>
      </c>
      <c r="P82" s="308" t="s">
        <v>35</v>
      </c>
      <c r="Q82" s="309" t="s">
        <v>19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81" t="s">
        <v>183</v>
      </c>
      <c r="B83" s="289" t="s">
        <v>184</v>
      </c>
      <c r="C83" s="70" t="s">
        <v>191</v>
      </c>
      <c r="D83" s="295" t="s">
        <v>205</v>
      </c>
      <c r="E83" s="72"/>
      <c r="F83" s="73"/>
      <c r="G83" s="74"/>
      <c r="H83" s="296" t="n">
        <v>950</v>
      </c>
      <c r="I83" s="297" t="n">
        <v>1700</v>
      </c>
      <c r="J83" s="297" t="n">
        <v>1700</v>
      </c>
      <c r="K83" s="298" t="s">
        <v>206</v>
      </c>
      <c r="L83" s="294" t="s">
        <v>187</v>
      </c>
      <c r="M83" s="289" t="s">
        <v>52</v>
      </c>
      <c r="N83" s="299" t="s">
        <v>120</v>
      </c>
      <c r="O83" s="90"/>
      <c r="P83" s="90" t="s">
        <v>32</v>
      </c>
      <c r="Q83" s="71" t="s">
        <v>19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81" t="s">
        <v>183</v>
      </c>
      <c r="B84" s="289" t="s">
        <v>184</v>
      </c>
      <c r="C84" s="70" t="s">
        <v>196</v>
      </c>
      <c r="D84" s="295" t="s">
        <v>207</v>
      </c>
      <c r="E84" s="72" t="n">
        <v>400</v>
      </c>
      <c r="F84" s="73" t="n">
        <v>500</v>
      </c>
      <c r="G84" s="74" t="n">
        <v>500</v>
      </c>
      <c r="H84" s="296" t="n">
        <v>1200</v>
      </c>
      <c r="I84" s="297" t="n">
        <v>2000</v>
      </c>
      <c r="J84" s="297" t="n">
        <v>2000</v>
      </c>
      <c r="K84" s="298" t="s">
        <v>208</v>
      </c>
      <c r="L84" s="294" t="s">
        <v>187</v>
      </c>
      <c r="M84" s="289" t="s">
        <v>52</v>
      </c>
      <c r="N84" s="92" t="s">
        <v>120</v>
      </c>
      <c r="O84" s="90"/>
      <c r="P84" s="90" t="s">
        <v>32</v>
      </c>
      <c r="Q84" s="71" t="s">
        <v>19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81" t="s">
        <v>183</v>
      </c>
      <c r="B85" s="289" t="s">
        <v>184</v>
      </c>
      <c r="C85" s="70" t="s">
        <v>191</v>
      </c>
      <c r="D85" s="295" t="s">
        <v>209</v>
      </c>
      <c r="E85" s="72"/>
      <c r="F85" s="73"/>
      <c r="G85" s="74"/>
      <c r="H85" s="296" t="n">
        <v>1300</v>
      </c>
      <c r="I85" s="297" t="n">
        <v>2000</v>
      </c>
      <c r="J85" s="297" t="n">
        <v>2000</v>
      </c>
      <c r="K85" s="298" t="s">
        <v>208</v>
      </c>
      <c r="L85" s="294" t="s">
        <v>187</v>
      </c>
      <c r="M85" s="289" t="s">
        <v>52</v>
      </c>
      <c r="N85" s="92" t="s">
        <v>120</v>
      </c>
      <c r="O85" s="90"/>
      <c r="P85" s="90" t="s">
        <v>32</v>
      </c>
      <c r="Q85" s="71" t="s">
        <v>19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55" t="s">
        <v>210</v>
      </c>
      <c r="B86" s="310" t="s">
        <v>184</v>
      </c>
      <c r="C86" s="57" t="s">
        <v>211</v>
      </c>
      <c r="D86" s="311" t="s">
        <v>212</v>
      </c>
      <c r="E86" s="59"/>
      <c r="F86" s="60"/>
      <c r="G86" s="61"/>
      <c r="H86" s="283" t="n">
        <v>750</v>
      </c>
      <c r="I86" s="284" t="n">
        <v>1400</v>
      </c>
      <c r="J86" s="284" t="n">
        <v>1400</v>
      </c>
      <c r="K86" s="285" t="s">
        <v>206</v>
      </c>
      <c r="L86" s="312" t="s">
        <v>187</v>
      </c>
      <c r="M86" s="313" t="s">
        <v>117</v>
      </c>
      <c r="N86" s="310" t="s">
        <v>188</v>
      </c>
      <c r="O86" s="313" t="s">
        <v>213</v>
      </c>
      <c r="P86" s="313" t="s">
        <v>35</v>
      </c>
      <c r="Q86" s="58" t="s">
        <v>19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81" t="s">
        <v>210</v>
      </c>
      <c r="B87" s="289" t="s">
        <v>184</v>
      </c>
      <c r="C87" s="70" t="s">
        <v>211</v>
      </c>
      <c r="D87" s="295" t="s">
        <v>214</v>
      </c>
      <c r="E87" s="72"/>
      <c r="F87" s="73"/>
      <c r="G87" s="74"/>
      <c r="H87" s="296" t="n">
        <v>750</v>
      </c>
      <c r="I87" s="297" t="n">
        <v>1400</v>
      </c>
      <c r="J87" s="297" t="n">
        <v>1400</v>
      </c>
      <c r="K87" s="298" t="s">
        <v>208</v>
      </c>
      <c r="L87" s="314" t="s">
        <v>187</v>
      </c>
      <c r="M87" s="90" t="s">
        <v>117</v>
      </c>
      <c r="N87" s="289" t="s">
        <v>188</v>
      </c>
      <c r="O87" s="90" t="s">
        <v>215</v>
      </c>
      <c r="P87" s="90" t="s">
        <v>35</v>
      </c>
      <c r="Q87" s="71" t="s">
        <v>19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81" t="s">
        <v>210</v>
      </c>
      <c r="B88" s="289" t="s">
        <v>184</v>
      </c>
      <c r="C88" s="70" t="s">
        <v>211</v>
      </c>
      <c r="D88" s="295" t="s">
        <v>216</v>
      </c>
      <c r="E88" s="72" t="n">
        <v>200</v>
      </c>
      <c r="F88" s="73" t="n">
        <v>400</v>
      </c>
      <c r="G88" s="74" t="n">
        <v>400</v>
      </c>
      <c r="H88" s="296" t="n">
        <v>1012</v>
      </c>
      <c r="I88" s="297" t="n">
        <v>1923</v>
      </c>
      <c r="J88" s="297" t="n">
        <v>1923</v>
      </c>
      <c r="K88" s="298" t="s">
        <v>217</v>
      </c>
      <c r="L88" s="315" t="s">
        <v>187</v>
      </c>
      <c r="M88" s="289" t="s">
        <v>44</v>
      </c>
      <c r="N88" s="289" t="s">
        <v>218</v>
      </c>
      <c r="O88" s="90" t="s">
        <v>219</v>
      </c>
      <c r="P88" s="90" t="s">
        <v>38</v>
      </c>
      <c r="Q88" s="71" t="s">
        <v>19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16" t="s">
        <v>210</v>
      </c>
      <c r="B89" s="289" t="s">
        <v>184</v>
      </c>
      <c r="C89" s="70" t="s">
        <v>211</v>
      </c>
      <c r="D89" s="299" t="s">
        <v>220</v>
      </c>
      <c r="E89" s="317" t="n">
        <v>200</v>
      </c>
      <c r="F89" s="318" t="n">
        <v>400</v>
      </c>
      <c r="G89" s="319" t="n">
        <v>400</v>
      </c>
      <c r="H89" s="296" t="n">
        <v>1012</v>
      </c>
      <c r="I89" s="297" t="n">
        <v>1923</v>
      </c>
      <c r="J89" s="297" t="n">
        <v>1923</v>
      </c>
      <c r="K89" s="298" t="s">
        <v>217</v>
      </c>
      <c r="L89" s="320" t="s">
        <v>187</v>
      </c>
      <c r="M89" s="321" t="s">
        <v>44</v>
      </c>
      <c r="N89" s="321" t="s">
        <v>218</v>
      </c>
      <c r="O89" s="322" t="s">
        <v>53</v>
      </c>
      <c r="P89" s="322" t="s">
        <v>38</v>
      </c>
      <c r="Q89" s="93" t="s">
        <v>19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54" t="s">
        <v>210</v>
      </c>
      <c r="B90" s="323" t="s">
        <v>184</v>
      </c>
      <c r="C90" s="324" t="s">
        <v>211</v>
      </c>
      <c r="D90" s="137" t="s">
        <v>221</v>
      </c>
      <c r="E90" s="325"/>
      <c r="F90" s="326"/>
      <c r="G90" s="327"/>
      <c r="H90" s="328" t="n">
        <v>950</v>
      </c>
      <c r="I90" s="329" t="n">
        <v>1800</v>
      </c>
      <c r="J90" s="329" t="n">
        <v>1800</v>
      </c>
      <c r="K90" s="330" t="s">
        <v>217</v>
      </c>
      <c r="L90" s="331" t="s">
        <v>187</v>
      </c>
      <c r="M90" s="332" t="s">
        <v>44</v>
      </c>
      <c r="N90" s="332" t="s">
        <v>222</v>
      </c>
      <c r="O90" s="333" t="s">
        <v>223</v>
      </c>
      <c r="P90" s="333" t="s">
        <v>212</v>
      </c>
      <c r="Q90" s="334" t="s">
        <v>19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335" t="s">
        <v>224</v>
      </c>
      <c r="B91" s="336" t="s">
        <v>184</v>
      </c>
      <c r="C91" s="337" t="s">
        <v>225</v>
      </c>
      <c r="D91" s="338" t="s">
        <v>226</v>
      </c>
      <c r="E91" s="339"/>
      <c r="F91" s="340"/>
      <c r="G91" s="341"/>
      <c r="H91" s="342" t="n">
        <v>950</v>
      </c>
      <c r="I91" s="343" t="n">
        <v>1800</v>
      </c>
      <c r="J91" s="343" t="n">
        <v>1800</v>
      </c>
      <c r="K91" s="344" t="s">
        <v>217</v>
      </c>
      <c r="L91" s="345" t="s">
        <v>187</v>
      </c>
      <c r="M91" s="346" t="s">
        <v>227</v>
      </c>
      <c r="N91" s="336" t="s">
        <v>120</v>
      </c>
      <c r="O91" s="346" t="s">
        <v>228</v>
      </c>
      <c r="P91" s="346" t="s">
        <v>32</v>
      </c>
      <c r="Q91" s="347" t="s">
        <v>19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81" t="s">
        <v>224</v>
      </c>
      <c r="B92" s="289" t="s">
        <v>184</v>
      </c>
      <c r="C92" s="70" t="s">
        <v>229</v>
      </c>
      <c r="D92" s="295" t="s">
        <v>230</v>
      </c>
      <c r="E92" s="72"/>
      <c r="F92" s="73"/>
      <c r="G92" s="74"/>
      <c r="H92" s="296" t="n">
        <v>950</v>
      </c>
      <c r="I92" s="297" t="n">
        <v>1800</v>
      </c>
      <c r="J92" s="297" t="n">
        <v>1800</v>
      </c>
      <c r="K92" s="298" t="s">
        <v>217</v>
      </c>
      <c r="L92" s="314" t="s">
        <v>187</v>
      </c>
      <c r="M92" s="90" t="s">
        <v>44</v>
      </c>
      <c r="N92" s="289" t="s">
        <v>120</v>
      </c>
      <c r="O92" s="90" t="s">
        <v>228</v>
      </c>
      <c r="P92" s="289" t="s">
        <v>32</v>
      </c>
      <c r="Q92" s="71" t="s">
        <v>19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81" t="s">
        <v>224</v>
      </c>
      <c r="B93" s="289" t="s">
        <v>184</v>
      </c>
      <c r="C93" s="70" t="s">
        <v>231</v>
      </c>
      <c r="D93" s="295" t="s">
        <v>232</v>
      </c>
      <c r="E93" s="72"/>
      <c r="F93" s="73"/>
      <c r="G93" s="74"/>
      <c r="H93" s="296" t="n">
        <v>950</v>
      </c>
      <c r="I93" s="297" t="n">
        <v>1800</v>
      </c>
      <c r="J93" s="297" t="n">
        <v>1800</v>
      </c>
      <c r="K93" s="298" t="s">
        <v>217</v>
      </c>
      <c r="L93" s="314" t="s">
        <v>187</v>
      </c>
      <c r="M93" s="90" t="s">
        <v>44</v>
      </c>
      <c r="N93" s="289" t="s">
        <v>120</v>
      </c>
      <c r="O93" s="90" t="s">
        <v>202</v>
      </c>
      <c r="P93" s="90" t="s">
        <v>32</v>
      </c>
      <c r="Q93" s="71" t="s">
        <v>19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348" t="s">
        <v>224</v>
      </c>
      <c r="B94" s="323" t="s">
        <v>184</v>
      </c>
      <c r="C94" s="324" t="s">
        <v>233</v>
      </c>
      <c r="D94" s="349" t="s">
        <v>234</v>
      </c>
      <c r="E94" s="129"/>
      <c r="F94" s="130"/>
      <c r="G94" s="131"/>
      <c r="H94" s="350" t="n">
        <v>950</v>
      </c>
      <c r="I94" s="351" t="n">
        <v>1800</v>
      </c>
      <c r="J94" s="351" t="n">
        <v>1800</v>
      </c>
      <c r="K94" s="352" t="s">
        <v>217</v>
      </c>
      <c r="L94" s="353" t="s">
        <v>187</v>
      </c>
      <c r="M94" s="323" t="s">
        <v>44</v>
      </c>
      <c r="N94" s="323" t="s">
        <v>120</v>
      </c>
      <c r="O94" s="323" t="s">
        <v>228</v>
      </c>
      <c r="P94" s="354" t="s">
        <v>32</v>
      </c>
      <c r="Q94" s="128" t="s">
        <v>19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55"/>
      <c r="B95" s="356"/>
      <c r="C95" s="356"/>
      <c r="D95" s="357"/>
      <c r="E95" s="358"/>
      <c r="F95" s="356"/>
      <c r="G95" s="357"/>
      <c r="H95" s="359"/>
      <c r="I95" s="359"/>
      <c r="J95" s="359"/>
      <c r="K95" s="359"/>
      <c r="L95" s="356"/>
      <c r="M95" s="356"/>
      <c r="N95" s="356"/>
      <c r="O95" s="356"/>
      <c r="P95" s="356"/>
      <c r="Q95" s="357"/>
    </row>
    <row r="96" customFormat="false" ht="14.25" hidden="false" customHeight="false" outlineLevel="0" collapsed="false">
      <c r="A96" s="360"/>
      <c r="B96" s="361"/>
      <c r="C96" s="361"/>
      <c r="D96" s="362"/>
      <c r="E96" s="363"/>
      <c r="F96" s="361"/>
      <c r="G96" s="362"/>
      <c r="H96" s="364"/>
      <c r="I96" s="364"/>
      <c r="J96" s="364"/>
      <c r="K96" s="364"/>
      <c r="L96" s="361"/>
      <c r="M96" s="361"/>
      <c r="N96" s="361"/>
      <c r="O96" s="361"/>
      <c r="P96" s="361"/>
      <c r="Q96" s="362"/>
    </row>
    <row r="97" customFormat="false" ht="31.5" hidden="false" customHeight="false" outlineLevel="0" collapsed="false">
      <c r="A97" s="365" t="s">
        <v>235</v>
      </c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65"/>
      <c r="AQ97" s="365"/>
      <c r="AR97" s="365"/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360"/>
      <c r="B98" s="361"/>
      <c r="C98" s="361"/>
      <c r="D98" s="362"/>
      <c r="E98" s="363"/>
      <c r="F98" s="361"/>
      <c r="G98" s="362"/>
      <c r="H98" s="364"/>
      <c r="I98" s="364"/>
      <c r="J98" s="364"/>
      <c r="K98" s="364"/>
      <c r="L98" s="361"/>
      <c r="M98" s="361"/>
      <c r="N98" s="361"/>
      <c r="O98" s="361"/>
      <c r="P98" s="361"/>
      <c r="Q98" s="362"/>
    </row>
    <row r="99" customFormat="false" ht="14.25" hidden="false" customHeight="false" outlineLevel="0" collapsed="false">
      <c r="A99" s="360"/>
      <c r="B99" s="361"/>
      <c r="C99" s="361"/>
      <c r="D99" s="362"/>
      <c r="E99" s="363"/>
      <c r="F99" s="361"/>
      <c r="G99" s="362"/>
      <c r="H99" s="364"/>
      <c r="I99" s="364"/>
      <c r="J99" s="364"/>
      <c r="K99" s="364"/>
      <c r="L99" s="361"/>
      <c r="M99" s="361"/>
      <c r="N99" s="361"/>
      <c r="O99" s="361"/>
      <c r="P99" s="361"/>
      <c r="Q99" s="362"/>
    </row>
    <row r="100" customFormat="false" ht="14.25" hidden="false" customHeight="false" outlineLevel="0" collapsed="false">
      <c r="A100" s="360"/>
      <c r="B100" s="361"/>
      <c r="C100" s="361"/>
      <c r="D100" s="362"/>
      <c r="E100" s="363"/>
      <c r="F100" s="361"/>
      <c r="G100" s="362"/>
      <c r="H100" s="364"/>
      <c r="I100" s="364"/>
      <c r="J100" s="364"/>
      <c r="K100" s="364"/>
      <c r="L100" s="361"/>
      <c r="M100" s="361"/>
      <c r="N100" s="361"/>
      <c r="O100" s="361"/>
      <c r="P100" s="361"/>
      <c r="Q100" s="362"/>
    </row>
    <row r="101" customFormat="false" ht="14.25" hidden="false" customHeight="false" outlineLevel="0" collapsed="false">
      <c r="A101" s="360"/>
      <c r="B101" s="361"/>
      <c r="C101" s="361"/>
      <c r="D101" s="362"/>
      <c r="E101" s="363"/>
      <c r="F101" s="361"/>
      <c r="G101" s="362"/>
      <c r="H101" s="364"/>
      <c r="I101" s="364" t="s">
        <v>217</v>
      </c>
      <c r="J101" s="364"/>
      <c r="K101" s="364"/>
      <c r="L101" s="361"/>
      <c r="M101" s="361"/>
      <c r="N101" s="361"/>
      <c r="O101" s="361"/>
      <c r="P101" s="361"/>
      <c r="Q101" s="362"/>
    </row>
    <row r="102" customFormat="false" ht="14.25" hidden="false" customHeight="false" outlineLevel="0" collapsed="false">
      <c r="A102" s="360"/>
      <c r="B102" s="361"/>
      <c r="C102" s="361"/>
      <c r="D102" s="362"/>
      <c r="E102" s="363"/>
      <c r="F102" s="361"/>
      <c r="G102" s="362"/>
      <c r="H102" s="364"/>
      <c r="I102" s="364"/>
      <c r="J102" s="364"/>
      <c r="K102" s="364"/>
      <c r="L102" s="361"/>
      <c r="M102" s="361"/>
      <c r="N102" s="361"/>
      <c r="O102" s="361"/>
      <c r="P102" s="361"/>
      <c r="Q102" s="362"/>
    </row>
    <row r="103" customFormat="false" ht="14.25" hidden="false" customHeight="false" outlineLevel="0" collapsed="false">
      <c r="A103" s="360"/>
      <c r="B103" s="361"/>
      <c r="C103" s="361"/>
      <c r="D103" s="362"/>
      <c r="E103" s="363"/>
      <c r="F103" s="361"/>
      <c r="G103" s="362"/>
      <c r="H103" s="364"/>
      <c r="I103" s="364"/>
      <c r="J103" s="364"/>
      <c r="K103" s="364"/>
      <c r="L103" s="361"/>
      <c r="M103" s="361"/>
      <c r="N103" s="361"/>
      <c r="O103" s="361"/>
      <c r="P103" s="361"/>
      <c r="Q103" s="362"/>
    </row>
    <row r="104" customFormat="false" ht="14.25" hidden="false" customHeight="false" outlineLevel="0" collapsed="false">
      <c r="A104" s="360"/>
      <c r="B104" s="361"/>
      <c r="C104" s="361"/>
      <c r="D104" s="362"/>
      <c r="E104" s="363"/>
      <c r="F104" s="361"/>
      <c r="G104" s="362"/>
      <c r="H104" s="364"/>
      <c r="I104" s="364"/>
      <c r="J104" s="364"/>
      <c r="K104" s="364"/>
      <c r="L104" s="361"/>
      <c r="M104" s="361"/>
      <c r="N104" s="361"/>
      <c r="O104" s="361"/>
      <c r="P104" s="361"/>
      <c r="Q104" s="362"/>
    </row>
    <row r="105" customFormat="false" ht="14.25" hidden="false" customHeight="false" outlineLevel="0" collapsed="false">
      <c r="A105" s="360"/>
      <c r="B105" s="361"/>
      <c r="C105" s="361"/>
      <c r="D105" s="362"/>
      <c r="E105" s="363"/>
      <c r="F105" s="361"/>
      <c r="G105" s="362"/>
      <c r="H105" s="364"/>
      <c r="I105" s="364"/>
      <c r="J105" s="364"/>
      <c r="K105" s="364"/>
      <c r="L105" s="361"/>
      <c r="M105" s="361"/>
      <c r="N105" s="361"/>
      <c r="O105" s="361"/>
      <c r="P105" s="361"/>
      <c r="Q105" s="362"/>
    </row>
    <row r="106" customFormat="false" ht="14.25" hidden="false" customHeight="false" outlineLevel="0" collapsed="false">
      <c r="A106" s="360"/>
      <c r="B106" s="361"/>
      <c r="C106" s="361"/>
      <c r="D106" s="362"/>
      <c r="E106" s="363"/>
      <c r="F106" s="361"/>
      <c r="G106" s="362"/>
      <c r="H106" s="364"/>
      <c r="I106" s="364"/>
      <c r="J106" s="364"/>
      <c r="K106" s="364"/>
      <c r="L106" s="361"/>
      <c r="M106" s="361"/>
      <c r="N106" s="361"/>
      <c r="O106" s="361"/>
      <c r="P106" s="361"/>
      <c r="Q106" s="362"/>
    </row>
    <row r="107" customFormat="false" ht="14.25" hidden="false" customHeight="false" outlineLevel="0" collapsed="false">
      <c r="A107" s="360"/>
      <c r="B107" s="361"/>
      <c r="C107" s="361"/>
      <c r="D107" s="362"/>
      <c r="E107" s="363"/>
      <c r="F107" s="361"/>
      <c r="G107" s="362"/>
      <c r="H107" s="364"/>
      <c r="I107" s="364"/>
      <c r="J107" s="364"/>
      <c r="K107" s="364"/>
      <c r="L107" s="361"/>
      <c r="M107" s="361"/>
      <c r="N107" s="361"/>
      <c r="O107" s="361"/>
      <c r="P107" s="361"/>
      <c r="Q107" s="362"/>
    </row>
    <row r="108" customFormat="false" ht="14.25" hidden="false" customHeight="false" outlineLevel="0" collapsed="false">
      <c r="A108" s="366"/>
      <c r="B108" s="367"/>
      <c r="C108" s="367"/>
      <c r="D108" s="368"/>
      <c r="E108" s="369"/>
      <c r="F108" s="367"/>
      <c r="G108" s="368"/>
      <c r="H108" s="370"/>
      <c r="I108" s="370"/>
      <c r="J108" s="370"/>
      <c r="K108" s="370"/>
      <c r="L108" s="367"/>
      <c r="M108" s="367"/>
      <c r="N108" s="367"/>
      <c r="O108" s="367"/>
      <c r="P108" s="367"/>
      <c r="Q108" s="368"/>
    </row>
    <row r="109" customFormat="false" ht="14.25" hidden="false" customHeight="false" outlineLevel="0" collapsed="false">
      <c r="A109" s="371"/>
      <c r="B109" s="372"/>
      <c r="C109" s="372"/>
      <c r="D109" s="372"/>
      <c r="E109" s="373"/>
      <c r="F109" s="372"/>
      <c r="G109" s="372"/>
      <c r="H109" s="374"/>
      <c r="I109" s="374"/>
      <c r="J109" s="374"/>
      <c r="K109" s="374"/>
      <c r="L109" s="372"/>
      <c r="M109" s="372"/>
      <c r="N109" s="372"/>
      <c r="O109" s="372"/>
      <c r="P109" s="372"/>
      <c r="Q109" s="372"/>
    </row>
    <row r="110" customFormat="false" ht="14.25" hidden="false" customHeight="false" outlineLevel="0" collapsed="false">
      <c r="A110" s="371"/>
      <c r="B110" s="372"/>
      <c r="C110" s="372"/>
      <c r="D110" s="372"/>
      <c r="E110" s="373"/>
      <c r="F110" s="372"/>
      <c r="G110" s="372"/>
      <c r="H110" s="374"/>
      <c r="I110" s="374"/>
      <c r="J110" s="374"/>
      <c r="K110" s="374"/>
      <c r="L110" s="372"/>
      <c r="M110" s="372"/>
      <c r="N110" s="372"/>
      <c r="O110" s="372"/>
      <c r="P110" s="372"/>
      <c r="Q110" s="372"/>
    </row>
    <row r="111" customFormat="false" ht="14.25" hidden="false" customHeight="false" outlineLevel="0" collapsed="false">
      <c r="A111" s="371"/>
      <c r="B111" s="372"/>
      <c r="C111" s="372"/>
      <c r="D111" s="372"/>
      <c r="E111" s="373"/>
      <c r="F111" s="372"/>
      <c r="G111" s="372"/>
      <c r="H111" s="374"/>
      <c r="I111" s="374"/>
      <c r="J111" s="374"/>
      <c r="K111" s="374"/>
      <c r="L111" s="372"/>
      <c r="M111" s="372"/>
      <c r="N111" s="372"/>
      <c r="O111" s="372"/>
      <c r="P111" s="372"/>
      <c r="Q111" s="372"/>
    </row>
    <row r="112" customFormat="false" ht="14.25" hidden="false" customHeight="false" outlineLevel="0" collapsed="false">
      <c r="A112" s="371"/>
      <c r="B112" s="372"/>
      <c r="C112" s="372"/>
      <c r="D112" s="372"/>
      <c r="E112" s="373"/>
      <c r="F112" s="372"/>
      <c r="G112" s="372"/>
      <c r="H112" s="374"/>
      <c r="I112" s="374"/>
      <c r="J112" s="374"/>
      <c r="K112" s="374"/>
      <c r="L112" s="372"/>
      <c r="M112" s="372"/>
      <c r="N112" s="372"/>
      <c r="O112" s="372"/>
      <c r="P112" s="372"/>
      <c r="Q112" s="372"/>
    </row>
    <row r="113" customFormat="false" ht="14.25" hidden="false" customHeight="false" outlineLevel="0" collapsed="false">
      <c r="A113" s="371"/>
      <c r="B113" s="372"/>
      <c r="C113" s="372"/>
      <c r="D113" s="372"/>
      <c r="E113" s="373"/>
      <c r="F113" s="372"/>
      <c r="G113" s="372"/>
      <c r="H113" s="374"/>
      <c r="I113" s="374"/>
      <c r="J113" s="374"/>
      <c r="K113" s="374"/>
      <c r="L113" s="372"/>
      <c r="M113" s="372"/>
      <c r="N113" s="372"/>
      <c r="O113" s="372"/>
      <c r="P113" s="372"/>
      <c r="Q113" s="372"/>
    </row>
    <row r="114" customFormat="false" ht="14.25" hidden="false" customHeight="false" outlineLevel="0" collapsed="false">
      <c r="A114" s="371"/>
      <c r="B114" s="372"/>
      <c r="C114" s="372"/>
      <c r="D114" s="372"/>
      <c r="E114" s="373"/>
      <c r="F114" s="372"/>
      <c r="G114" s="372"/>
      <c r="H114" s="374"/>
      <c r="I114" s="374"/>
      <c r="J114" s="374"/>
      <c r="K114" s="374"/>
      <c r="L114" s="372"/>
      <c r="M114" s="372"/>
      <c r="N114" s="372"/>
      <c r="O114" s="372"/>
      <c r="P114" s="372"/>
      <c r="Q114" s="372"/>
    </row>
    <row r="115" customFormat="false" ht="14.25" hidden="false" customHeight="false" outlineLevel="0" collapsed="false">
      <c r="A115" s="371"/>
      <c r="B115" s="372"/>
      <c r="C115" s="372"/>
      <c r="D115" s="372"/>
      <c r="E115" s="373"/>
      <c r="F115" s="372"/>
      <c r="G115" s="372"/>
      <c r="H115" s="374"/>
      <c r="I115" s="374"/>
      <c r="J115" s="374"/>
      <c r="K115" s="374"/>
      <c r="L115" s="372"/>
      <c r="M115" s="372"/>
      <c r="N115" s="372"/>
      <c r="O115" s="372"/>
      <c r="P115" s="372"/>
      <c r="Q115" s="372"/>
    </row>
    <row r="116" customFormat="false" ht="14.25" hidden="false" customHeight="false" outlineLevel="0" collapsed="false">
      <c r="A116" s="371"/>
      <c r="B116" s="372"/>
      <c r="C116" s="372"/>
      <c r="D116" s="372"/>
      <c r="E116" s="373"/>
      <c r="F116" s="372"/>
      <c r="G116" s="372"/>
      <c r="H116" s="374"/>
      <c r="I116" s="374"/>
      <c r="J116" s="374"/>
      <c r="K116" s="374"/>
      <c r="L116" s="372"/>
      <c r="M116" s="372"/>
      <c r="N116" s="372"/>
      <c r="O116" s="372"/>
      <c r="P116" s="372"/>
      <c r="Q116" s="372"/>
    </row>
    <row r="117" customFormat="false" ht="14.25" hidden="false" customHeight="false" outlineLevel="0" collapsed="false">
      <c r="A117" s="371"/>
      <c r="B117" s="372"/>
      <c r="C117" s="372"/>
      <c r="D117" s="372"/>
      <c r="E117" s="373"/>
      <c r="F117" s="372"/>
      <c r="G117" s="372"/>
      <c r="H117" s="374"/>
      <c r="I117" s="374"/>
      <c r="J117" s="374"/>
      <c r="K117" s="374"/>
      <c r="L117" s="372"/>
      <c r="M117" s="372"/>
      <c r="N117" s="372"/>
      <c r="O117" s="372"/>
      <c r="P117" s="372"/>
      <c r="Q117" s="372"/>
    </row>
    <row r="118" customFormat="false" ht="14.25" hidden="false" customHeight="false" outlineLevel="0" collapsed="false">
      <c r="A118" s="371"/>
      <c r="B118" s="372"/>
      <c r="C118" s="372"/>
      <c r="D118" s="372"/>
      <c r="E118" s="373"/>
      <c r="F118" s="372"/>
      <c r="G118" s="372"/>
      <c r="H118" s="374"/>
      <c r="I118" s="374"/>
      <c r="J118" s="374"/>
      <c r="K118" s="374"/>
      <c r="L118" s="372"/>
      <c r="M118" s="372"/>
      <c r="N118" s="372"/>
      <c r="O118" s="372"/>
      <c r="P118" s="372"/>
      <c r="Q118" s="372"/>
    </row>
    <row r="119" customFormat="false" ht="14.25" hidden="false" customHeight="false" outlineLevel="0" collapsed="false">
      <c r="A119" s="371"/>
      <c r="B119" s="372"/>
      <c r="C119" s="372"/>
      <c r="D119" s="372"/>
      <c r="E119" s="373"/>
      <c r="F119" s="372"/>
      <c r="G119" s="372"/>
      <c r="H119" s="374"/>
      <c r="I119" s="374"/>
      <c r="J119" s="374"/>
      <c r="K119" s="374"/>
      <c r="L119" s="372"/>
      <c r="M119" s="372"/>
      <c r="N119" s="372"/>
      <c r="O119" s="372"/>
      <c r="P119" s="372"/>
      <c r="Q119" s="372"/>
    </row>
    <row r="120" customFormat="false" ht="14.25" hidden="false" customHeight="false" outlineLevel="0" collapsed="false">
      <c r="A120" s="371"/>
      <c r="B120" s="372"/>
      <c r="C120" s="372"/>
      <c r="D120" s="372"/>
      <c r="E120" s="373"/>
      <c r="F120" s="372"/>
      <c r="G120" s="372"/>
      <c r="H120" s="374"/>
      <c r="I120" s="374"/>
      <c r="J120" s="374"/>
      <c r="K120" s="374"/>
      <c r="L120" s="372"/>
      <c r="M120" s="372"/>
      <c r="N120" s="372"/>
      <c r="O120" s="372"/>
      <c r="P120" s="372"/>
      <c r="Q120" s="372"/>
    </row>
    <row r="121" customFormat="false" ht="14.25" hidden="false" customHeight="false" outlineLevel="0" collapsed="false">
      <c r="A121" s="371"/>
      <c r="B121" s="372"/>
      <c r="C121" s="372"/>
      <c r="D121" s="372"/>
      <c r="E121" s="373"/>
      <c r="F121" s="372"/>
      <c r="G121" s="372"/>
      <c r="H121" s="374"/>
      <c r="I121" s="374"/>
      <c r="J121" s="374"/>
      <c r="K121" s="374"/>
      <c r="L121" s="372"/>
      <c r="M121" s="372"/>
      <c r="N121" s="372"/>
      <c r="O121" s="372"/>
      <c r="P121" s="372"/>
      <c r="Q121" s="372"/>
    </row>
    <row r="122" customFormat="false" ht="14.25" hidden="false" customHeight="false" outlineLevel="0" collapsed="false">
      <c r="A122" s="371"/>
      <c r="B122" s="372"/>
      <c r="C122" s="372"/>
      <c r="D122" s="372"/>
      <c r="E122" s="373"/>
      <c r="F122" s="372"/>
      <c r="G122" s="372"/>
      <c r="H122" s="374"/>
      <c r="I122" s="374"/>
      <c r="J122" s="374"/>
      <c r="K122" s="374"/>
      <c r="L122" s="372"/>
      <c r="M122" s="372"/>
      <c r="N122" s="372"/>
      <c r="O122" s="372"/>
      <c r="P122" s="372"/>
      <c r="Q122" s="372"/>
    </row>
    <row r="123" customFormat="false" ht="14.25" hidden="false" customHeight="false" outlineLevel="0" collapsed="false">
      <c r="A123" s="371"/>
      <c r="B123" s="372"/>
      <c r="C123" s="372"/>
      <c r="D123" s="372"/>
      <c r="E123" s="373"/>
      <c r="F123" s="372"/>
      <c r="G123" s="372"/>
      <c r="H123" s="374"/>
      <c r="I123" s="374"/>
      <c r="J123" s="374"/>
      <c r="K123" s="374"/>
      <c r="L123" s="372"/>
      <c r="M123" s="372"/>
      <c r="N123" s="372"/>
      <c r="O123" s="372"/>
      <c r="P123" s="372"/>
      <c r="Q123" s="372"/>
    </row>
    <row r="124" customFormat="false" ht="14.25" hidden="false" customHeight="false" outlineLevel="0" collapsed="false">
      <c r="A124" s="371"/>
      <c r="B124" s="372"/>
      <c r="C124" s="372"/>
      <c r="D124" s="372"/>
      <c r="E124" s="373"/>
      <c r="F124" s="372"/>
      <c r="G124" s="372"/>
      <c r="H124" s="374"/>
      <c r="I124" s="374"/>
      <c r="J124" s="374"/>
      <c r="K124" s="374"/>
      <c r="L124" s="372"/>
      <c r="M124" s="372"/>
      <c r="N124" s="372"/>
      <c r="O124" s="372"/>
      <c r="P124" s="372"/>
      <c r="Q124" s="372"/>
    </row>
    <row r="125" customFormat="false" ht="14.25" hidden="false" customHeight="false" outlineLevel="0" collapsed="false">
      <c r="A125" s="371"/>
      <c r="B125" s="372"/>
      <c r="C125" s="372"/>
      <c r="D125" s="372"/>
      <c r="E125" s="373"/>
      <c r="F125" s="372"/>
      <c r="G125" s="372"/>
      <c r="H125" s="374"/>
      <c r="I125" s="374"/>
      <c r="J125" s="374"/>
      <c r="K125" s="374"/>
      <c r="L125" s="372"/>
      <c r="M125" s="372"/>
      <c r="N125" s="372"/>
      <c r="O125" s="372"/>
      <c r="P125" s="372"/>
      <c r="Q125" s="372"/>
    </row>
    <row r="126" customFormat="false" ht="14.25" hidden="false" customHeight="false" outlineLevel="0" collapsed="false">
      <c r="A126" s="371"/>
      <c r="B126" s="372"/>
      <c r="C126" s="372"/>
      <c r="D126" s="372"/>
      <c r="E126" s="373"/>
      <c r="F126" s="372"/>
      <c r="G126" s="372"/>
      <c r="H126" s="374"/>
      <c r="I126" s="374"/>
      <c r="J126" s="374"/>
      <c r="K126" s="374"/>
      <c r="L126" s="372"/>
      <c r="M126" s="372"/>
      <c r="N126" s="372"/>
      <c r="O126" s="372"/>
      <c r="P126" s="372"/>
      <c r="Q126" s="372"/>
    </row>
    <row r="127" customFormat="false" ht="14.25" hidden="false" customHeight="false" outlineLevel="0" collapsed="false">
      <c r="A127" s="371"/>
      <c r="B127" s="372"/>
      <c r="C127" s="372"/>
      <c r="D127" s="372"/>
      <c r="E127" s="373"/>
      <c r="F127" s="372"/>
      <c r="G127" s="372"/>
      <c r="H127" s="374"/>
      <c r="I127" s="374"/>
      <c r="J127" s="374"/>
      <c r="K127" s="374"/>
      <c r="L127" s="372"/>
      <c r="M127" s="372"/>
      <c r="N127" s="372"/>
      <c r="O127" s="372"/>
      <c r="P127" s="372"/>
      <c r="Q127" s="372"/>
    </row>
    <row r="128" customFormat="false" ht="14.25" hidden="false" customHeight="false" outlineLevel="0" collapsed="false">
      <c r="A128" s="371"/>
      <c r="B128" s="372"/>
      <c r="C128" s="372"/>
      <c r="D128" s="372"/>
      <c r="E128" s="373"/>
      <c r="F128" s="372"/>
      <c r="G128" s="372"/>
      <c r="H128" s="374"/>
      <c r="I128" s="374"/>
      <c r="J128" s="374"/>
      <c r="K128" s="374"/>
      <c r="L128" s="372"/>
      <c r="M128" s="372"/>
      <c r="N128" s="372"/>
      <c r="O128" s="372"/>
      <c r="P128" s="372"/>
      <c r="Q128" s="372"/>
    </row>
    <row r="129" customFormat="false" ht="14.25" hidden="false" customHeight="false" outlineLevel="0" collapsed="false">
      <c r="A129" s="371"/>
      <c r="B129" s="372"/>
      <c r="C129" s="372"/>
      <c r="D129" s="372"/>
      <c r="E129" s="373"/>
      <c r="F129" s="372"/>
      <c r="G129" s="372"/>
      <c r="H129" s="374"/>
      <c r="I129" s="374"/>
      <c r="J129" s="374"/>
      <c r="K129" s="374"/>
      <c r="L129" s="372"/>
      <c r="M129" s="372"/>
      <c r="N129" s="372"/>
      <c r="O129" s="372"/>
      <c r="P129" s="372"/>
      <c r="Q129" s="372"/>
    </row>
    <row r="130" customFormat="false" ht="14.25" hidden="false" customHeight="false" outlineLevel="0" collapsed="false">
      <c r="A130" s="371"/>
      <c r="B130" s="372"/>
      <c r="C130" s="372"/>
      <c r="D130" s="372"/>
      <c r="E130" s="373"/>
      <c r="F130" s="372"/>
      <c r="G130" s="372"/>
      <c r="H130" s="374"/>
      <c r="I130" s="374"/>
      <c r="J130" s="374"/>
      <c r="K130" s="374"/>
      <c r="L130" s="372"/>
      <c r="M130" s="372"/>
      <c r="N130" s="372"/>
      <c r="O130" s="372"/>
      <c r="P130" s="372"/>
      <c r="Q130" s="372"/>
    </row>
    <row r="131" customFormat="false" ht="14.25" hidden="false" customHeight="false" outlineLevel="0" collapsed="false">
      <c r="A131" s="371"/>
      <c r="B131" s="372"/>
      <c r="C131" s="372"/>
      <c r="D131" s="372"/>
      <c r="E131" s="373"/>
      <c r="F131" s="372"/>
      <c r="G131" s="372"/>
      <c r="H131" s="374"/>
      <c r="I131" s="374"/>
      <c r="J131" s="374"/>
      <c r="K131" s="374"/>
      <c r="L131" s="372"/>
      <c r="M131" s="372"/>
      <c r="N131" s="372"/>
      <c r="O131" s="372"/>
      <c r="P131" s="372"/>
      <c r="Q131" s="372"/>
    </row>
    <row r="132" customFormat="false" ht="14.25" hidden="false" customHeight="false" outlineLevel="0" collapsed="false">
      <c r="A132" s="371"/>
      <c r="B132" s="372"/>
      <c r="C132" s="372"/>
      <c r="D132" s="372"/>
      <c r="E132" s="373"/>
      <c r="F132" s="372"/>
      <c r="G132" s="372"/>
      <c r="H132" s="374"/>
      <c r="I132" s="374"/>
      <c r="J132" s="374"/>
      <c r="K132" s="374"/>
      <c r="L132" s="372"/>
      <c r="M132" s="372"/>
      <c r="N132" s="372"/>
      <c r="O132" s="372"/>
      <c r="P132" s="372"/>
      <c r="Q132" s="372"/>
    </row>
    <row r="133" customFormat="false" ht="14.25" hidden="false" customHeight="false" outlineLevel="0" collapsed="false">
      <c r="A133" s="371"/>
      <c r="B133" s="372"/>
      <c r="C133" s="372"/>
      <c r="D133" s="372"/>
      <c r="E133" s="373"/>
      <c r="F133" s="372"/>
      <c r="G133" s="372"/>
      <c r="H133" s="374"/>
      <c r="I133" s="374"/>
      <c r="J133" s="374"/>
      <c r="K133" s="374"/>
      <c r="L133" s="372"/>
      <c r="M133" s="372"/>
      <c r="N133" s="372"/>
      <c r="O133" s="372"/>
      <c r="P133" s="372"/>
      <c r="Q133" s="372"/>
    </row>
    <row r="134" customFormat="false" ht="14.25" hidden="false" customHeight="false" outlineLevel="0" collapsed="false">
      <c r="A134" s="371"/>
      <c r="B134" s="372"/>
      <c r="C134" s="372"/>
      <c r="D134" s="372"/>
      <c r="E134" s="373"/>
      <c r="F134" s="372"/>
      <c r="G134" s="372"/>
      <c r="H134" s="374"/>
      <c r="I134" s="374"/>
      <c r="J134" s="374"/>
      <c r="K134" s="374"/>
      <c r="L134" s="372"/>
      <c r="M134" s="372"/>
      <c r="N134" s="372"/>
      <c r="O134" s="372"/>
      <c r="P134" s="372"/>
      <c r="Q134" s="372"/>
    </row>
    <row r="135" customFormat="false" ht="14.25" hidden="false" customHeight="false" outlineLevel="0" collapsed="false">
      <c r="A135" s="371"/>
      <c r="B135" s="372"/>
      <c r="C135" s="372"/>
      <c r="D135" s="372"/>
      <c r="E135" s="373"/>
      <c r="F135" s="372"/>
      <c r="G135" s="372"/>
      <c r="H135" s="374"/>
      <c r="I135" s="374"/>
      <c r="J135" s="374"/>
      <c r="K135" s="374"/>
      <c r="L135" s="372"/>
      <c r="M135" s="372"/>
      <c r="N135" s="372"/>
      <c r="O135" s="372"/>
      <c r="P135" s="372"/>
      <c r="Q135" s="372"/>
    </row>
    <row r="136" customFormat="false" ht="14.25" hidden="false" customHeight="false" outlineLevel="0" collapsed="false">
      <c r="A136" s="371"/>
      <c r="B136" s="372"/>
      <c r="C136" s="372"/>
      <c r="D136" s="372"/>
      <c r="E136" s="373"/>
      <c r="F136" s="372"/>
      <c r="G136" s="372"/>
      <c r="H136" s="374"/>
      <c r="I136" s="374"/>
      <c r="J136" s="374"/>
      <c r="K136" s="374"/>
      <c r="L136" s="372"/>
      <c r="M136" s="372"/>
      <c r="N136" s="372"/>
      <c r="O136" s="372"/>
      <c r="P136" s="372"/>
      <c r="Q136" s="372"/>
    </row>
    <row r="137" customFormat="false" ht="14.25" hidden="false" customHeight="false" outlineLevel="0" collapsed="false">
      <c r="A137" s="371"/>
      <c r="B137" s="372"/>
      <c r="C137" s="372"/>
      <c r="D137" s="372"/>
      <c r="E137" s="373"/>
      <c r="F137" s="372"/>
      <c r="G137" s="372"/>
      <c r="H137" s="374"/>
      <c r="I137" s="374"/>
      <c r="J137" s="374"/>
      <c r="K137" s="374"/>
      <c r="L137" s="372"/>
      <c r="M137" s="372"/>
      <c r="N137" s="372"/>
      <c r="O137" s="372"/>
      <c r="P137" s="372"/>
      <c r="Q137" s="372"/>
    </row>
    <row r="138" customFormat="false" ht="14.25" hidden="false" customHeight="false" outlineLevel="0" collapsed="false">
      <c r="A138" s="371"/>
      <c r="B138" s="372"/>
      <c r="C138" s="372"/>
      <c r="D138" s="372"/>
      <c r="E138" s="373"/>
      <c r="F138" s="372"/>
      <c r="G138" s="372"/>
      <c r="H138" s="374"/>
      <c r="I138" s="374"/>
      <c r="J138" s="374"/>
      <c r="K138" s="374"/>
      <c r="L138" s="372"/>
      <c r="M138" s="372"/>
      <c r="N138" s="372"/>
      <c r="O138" s="372"/>
      <c r="P138" s="372"/>
      <c r="Q138" s="372"/>
    </row>
    <row r="139" customFormat="false" ht="14.25" hidden="false" customHeight="false" outlineLevel="0" collapsed="false">
      <c r="A139" s="371"/>
      <c r="B139" s="372"/>
      <c r="C139" s="372"/>
      <c r="D139" s="372"/>
      <c r="E139" s="373"/>
      <c r="F139" s="372"/>
      <c r="G139" s="372"/>
      <c r="H139" s="374"/>
      <c r="I139" s="374"/>
      <c r="J139" s="374"/>
      <c r="K139" s="374"/>
      <c r="L139" s="372"/>
      <c r="M139" s="372"/>
      <c r="N139" s="372"/>
      <c r="O139" s="372"/>
      <c r="P139" s="372"/>
      <c r="Q139" s="372"/>
    </row>
    <row r="140" customFormat="false" ht="14.25" hidden="false" customHeight="false" outlineLevel="0" collapsed="false">
      <c r="A140" s="371"/>
      <c r="B140" s="372"/>
      <c r="C140" s="372"/>
      <c r="D140" s="372"/>
      <c r="E140" s="373"/>
      <c r="F140" s="372"/>
      <c r="G140" s="372"/>
      <c r="H140" s="374"/>
      <c r="I140" s="374"/>
      <c r="J140" s="374"/>
      <c r="K140" s="374"/>
      <c r="L140" s="372"/>
      <c r="M140" s="372"/>
      <c r="N140" s="372"/>
      <c r="O140" s="372"/>
      <c r="P140" s="372"/>
      <c r="Q140" s="372"/>
    </row>
    <row r="141" customFormat="false" ht="14.25" hidden="false" customHeight="false" outlineLevel="0" collapsed="false">
      <c r="A141" s="371"/>
      <c r="B141" s="372"/>
      <c r="C141" s="372"/>
      <c r="D141" s="372"/>
      <c r="E141" s="373"/>
      <c r="F141" s="372"/>
      <c r="G141" s="372"/>
      <c r="H141" s="374"/>
      <c r="I141" s="374"/>
      <c r="J141" s="374"/>
      <c r="K141" s="374"/>
      <c r="L141" s="372"/>
      <c r="M141" s="372"/>
      <c r="N141" s="372"/>
      <c r="O141" s="372"/>
      <c r="P141" s="372"/>
      <c r="Q141" s="372"/>
    </row>
    <row r="142" customFormat="false" ht="14.25" hidden="false" customHeight="false" outlineLevel="0" collapsed="false">
      <c r="A142" s="371"/>
      <c r="B142" s="372"/>
      <c r="C142" s="372"/>
      <c r="D142" s="372"/>
      <c r="E142" s="373"/>
      <c r="F142" s="372"/>
      <c r="G142" s="372"/>
      <c r="H142" s="374"/>
      <c r="I142" s="374"/>
      <c r="J142" s="374"/>
      <c r="K142" s="374"/>
      <c r="L142" s="372"/>
      <c r="M142" s="372"/>
      <c r="N142" s="372"/>
      <c r="O142" s="372"/>
      <c r="P142" s="372"/>
      <c r="Q142" s="372"/>
    </row>
    <row r="143" customFormat="false" ht="14.25" hidden="false" customHeight="false" outlineLevel="0" collapsed="false">
      <c r="A143" s="371"/>
      <c r="B143" s="372"/>
      <c r="C143" s="372"/>
      <c r="D143" s="372"/>
      <c r="E143" s="373"/>
      <c r="F143" s="372"/>
      <c r="G143" s="372"/>
      <c r="H143" s="374"/>
      <c r="I143" s="374"/>
      <c r="J143" s="374"/>
      <c r="K143" s="374"/>
      <c r="L143" s="372"/>
      <c r="M143" s="372"/>
      <c r="N143" s="372"/>
      <c r="O143" s="372"/>
      <c r="P143" s="372"/>
      <c r="Q143" s="372"/>
    </row>
    <row r="144" customFormat="false" ht="14.25" hidden="false" customHeight="false" outlineLevel="0" collapsed="false">
      <c r="A144" s="371"/>
      <c r="B144" s="372"/>
      <c r="C144" s="372"/>
      <c r="D144" s="372"/>
      <c r="E144" s="373"/>
      <c r="F144" s="372"/>
      <c r="G144" s="372"/>
      <c r="H144" s="374"/>
      <c r="I144" s="374"/>
      <c r="J144" s="374"/>
      <c r="K144" s="374"/>
      <c r="L144" s="372"/>
      <c r="M144" s="372"/>
      <c r="N144" s="372"/>
      <c r="O144" s="372"/>
      <c r="P144" s="372"/>
      <c r="Q144" s="372"/>
    </row>
    <row r="145" customFormat="false" ht="14.25" hidden="false" customHeight="false" outlineLevel="0" collapsed="false">
      <c r="A145" s="371"/>
      <c r="B145" s="372"/>
      <c r="C145" s="372"/>
      <c r="D145" s="372"/>
      <c r="E145" s="373"/>
      <c r="F145" s="372"/>
      <c r="G145" s="372"/>
      <c r="H145" s="374"/>
      <c r="I145" s="374"/>
      <c r="J145" s="374"/>
      <c r="K145" s="374"/>
      <c r="L145" s="372"/>
      <c r="M145" s="372"/>
      <c r="N145" s="372"/>
      <c r="O145" s="372"/>
      <c r="P145" s="372"/>
      <c r="Q145" s="372"/>
    </row>
    <row r="146" customFormat="false" ht="14.25" hidden="false" customHeight="false" outlineLevel="0" collapsed="false">
      <c r="A146" s="371"/>
      <c r="B146" s="372"/>
      <c r="C146" s="372"/>
      <c r="D146" s="372"/>
      <c r="E146" s="373"/>
      <c r="F146" s="372"/>
      <c r="G146" s="372"/>
      <c r="H146" s="374"/>
      <c r="I146" s="374"/>
      <c r="J146" s="374"/>
      <c r="K146" s="374"/>
      <c r="L146" s="372"/>
      <c r="M146" s="372"/>
      <c r="N146" s="372"/>
      <c r="O146" s="372"/>
      <c r="P146" s="372"/>
      <c r="Q146" s="372"/>
    </row>
    <row r="147" customFormat="false" ht="14.25" hidden="false" customHeight="false" outlineLevel="0" collapsed="false">
      <c r="A147" s="371"/>
      <c r="B147" s="372"/>
      <c r="C147" s="372"/>
      <c r="D147" s="372"/>
      <c r="E147" s="373"/>
      <c r="F147" s="372"/>
      <c r="G147" s="372"/>
      <c r="H147" s="374"/>
      <c r="I147" s="374"/>
      <c r="J147" s="374"/>
      <c r="K147" s="374"/>
      <c r="L147" s="372"/>
      <c r="M147" s="372"/>
      <c r="N147" s="372"/>
      <c r="O147" s="372"/>
      <c r="P147" s="372"/>
      <c r="Q147" s="372"/>
    </row>
    <row r="148" customFormat="false" ht="14.25" hidden="false" customHeight="false" outlineLevel="0" collapsed="false">
      <c r="A148" s="371"/>
      <c r="B148" s="372"/>
      <c r="C148" s="372"/>
      <c r="D148" s="372"/>
      <c r="E148" s="373"/>
      <c r="F148" s="372"/>
      <c r="G148" s="372"/>
      <c r="H148" s="374"/>
      <c r="I148" s="374"/>
      <c r="J148" s="374"/>
      <c r="K148" s="374"/>
      <c r="L148" s="372"/>
      <c r="M148" s="372"/>
      <c r="N148" s="372"/>
      <c r="O148" s="372"/>
      <c r="P148" s="372"/>
      <c r="Q148" s="372"/>
    </row>
    <row r="149" customFormat="false" ht="14.25" hidden="false" customHeight="false" outlineLevel="0" collapsed="false">
      <c r="A149" s="371"/>
      <c r="B149" s="372"/>
      <c r="C149" s="372"/>
      <c r="D149" s="372"/>
      <c r="E149" s="373"/>
      <c r="F149" s="372"/>
      <c r="G149" s="372"/>
      <c r="H149" s="374"/>
      <c r="I149" s="374"/>
      <c r="J149" s="374"/>
      <c r="K149" s="374"/>
      <c r="L149" s="372"/>
      <c r="M149" s="372"/>
      <c r="N149" s="372"/>
      <c r="O149" s="372"/>
      <c r="P149" s="372"/>
      <c r="Q149" s="372"/>
    </row>
    <row r="150" customFormat="false" ht="14.25" hidden="false" customHeight="false" outlineLevel="0" collapsed="false">
      <c r="A150" s="371"/>
      <c r="B150" s="372"/>
      <c r="C150" s="372"/>
      <c r="D150" s="372"/>
      <c r="E150" s="373"/>
      <c r="F150" s="372"/>
      <c r="G150" s="372"/>
      <c r="H150" s="374"/>
      <c r="I150" s="374"/>
      <c r="J150" s="374"/>
      <c r="K150" s="374"/>
      <c r="L150" s="372"/>
      <c r="M150" s="372"/>
      <c r="N150" s="372"/>
      <c r="O150" s="372"/>
      <c r="P150" s="372"/>
      <c r="Q150" s="372"/>
    </row>
    <row r="151" customFormat="false" ht="14.25" hidden="false" customHeight="false" outlineLevel="0" collapsed="false">
      <c r="A151" s="371"/>
      <c r="B151" s="372"/>
      <c r="C151" s="372"/>
      <c r="D151" s="372"/>
      <c r="E151" s="373"/>
      <c r="F151" s="372"/>
      <c r="G151" s="372"/>
      <c r="H151" s="374"/>
      <c r="I151" s="374"/>
      <c r="J151" s="374"/>
      <c r="K151" s="374"/>
      <c r="L151" s="372"/>
      <c r="M151" s="372"/>
      <c r="N151" s="372"/>
      <c r="O151" s="372"/>
      <c r="P151" s="372"/>
      <c r="Q151" s="372"/>
    </row>
    <row r="152" customFormat="false" ht="14.25" hidden="false" customHeight="false" outlineLevel="0" collapsed="false">
      <c r="A152" s="371"/>
      <c r="B152" s="372"/>
      <c r="C152" s="372"/>
      <c r="D152" s="372"/>
      <c r="E152" s="373"/>
      <c r="F152" s="372"/>
      <c r="G152" s="372"/>
      <c r="H152" s="374"/>
      <c r="I152" s="374"/>
      <c r="J152" s="374"/>
      <c r="K152" s="374"/>
      <c r="L152" s="372"/>
      <c r="M152" s="372"/>
      <c r="N152" s="372"/>
      <c r="O152" s="372"/>
      <c r="P152" s="372"/>
      <c r="Q152" s="372"/>
    </row>
    <row r="153" customFormat="false" ht="14.25" hidden="false" customHeight="false" outlineLevel="0" collapsed="false">
      <c r="A153" s="371"/>
      <c r="B153" s="372"/>
      <c r="C153" s="372"/>
      <c r="D153" s="372"/>
      <c r="E153" s="373"/>
      <c r="F153" s="372"/>
      <c r="G153" s="372"/>
      <c r="H153" s="374"/>
      <c r="I153" s="374"/>
      <c r="J153" s="374"/>
      <c r="K153" s="374"/>
      <c r="L153" s="372"/>
      <c r="M153" s="372"/>
      <c r="N153" s="372"/>
      <c r="O153" s="372"/>
      <c r="P153" s="372"/>
      <c r="Q153" s="372"/>
    </row>
    <row r="154" customFormat="false" ht="14.25" hidden="false" customHeight="false" outlineLevel="0" collapsed="false">
      <c r="A154" s="371"/>
      <c r="B154" s="372"/>
      <c r="C154" s="372"/>
      <c r="D154" s="372"/>
      <c r="E154" s="373"/>
      <c r="F154" s="372"/>
      <c r="G154" s="372"/>
      <c r="H154" s="374"/>
      <c r="I154" s="374"/>
      <c r="J154" s="374"/>
      <c r="K154" s="374"/>
      <c r="L154" s="372"/>
      <c r="M154" s="372"/>
      <c r="N154" s="372"/>
      <c r="O154" s="372"/>
      <c r="P154" s="372"/>
      <c r="Q154" s="372"/>
    </row>
    <row r="155" customFormat="false" ht="14.25" hidden="false" customHeight="false" outlineLevel="0" collapsed="false">
      <c r="A155" s="371"/>
      <c r="B155" s="372"/>
      <c r="C155" s="372"/>
      <c r="D155" s="372"/>
      <c r="E155" s="373"/>
      <c r="F155" s="372"/>
      <c r="G155" s="372"/>
      <c r="H155" s="374"/>
      <c r="I155" s="374"/>
      <c r="J155" s="374"/>
      <c r="K155" s="374"/>
      <c r="L155" s="372"/>
      <c r="M155" s="372"/>
      <c r="N155" s="372"/>
      <c r="O155" s="372"/>
      <c r="P155" s="372"/>
      <c r="Q155" s="372"/>
    </row>
    <row r="156" customFormat="false" ht="14.25" hidden="false" customHeight="false" outlineLevel="0" collapsed="false">
      <c r="A156" s="371"/>
      <c r="B156" s="372"/>
      <c r="C156" s="372"/>
      <c r="D156" s="372"/>
      <c r="E156" s="373"/>
      <c r="F156" s="372"/>
      <c r="G156" s="372"/>
      <c r="H156" s="374"/>
      <c r="I156" s="374"/>
      <c r="J156" s="374"/>
      <c r="K156" s="374"/>
      <c r="L156" s="372"/>
      <c r="M156" s="372"/>
      <c r="N156" s="372"/>
      <c r="O156" s="372"/>
      <c r="P156" s="372"/>
      <c r="Q156" s="372"/>
    </row>
    <row r="157" customFormat="false" ht="14.25" hidden="false" customHeight="false" outlineLevel="0" collapsed="false">
      <c r="A157" s="371"/>
      <c r="B157" s="372"/>
      <c r="C157" s="372"/>
      <c r="D157" s="372"/>
      <c r="E157" s="373"/>
      <c r="F157" s="372"/>
      <c r="G157" s="372"/>
      <c r="H157" s="374"/>
      <c r="I157" s="374"/>
      <c r="J157" s="374"/>
      <c r="K157" s="374"/>
      <c r="L157" s="372"/>
      <c r="M157" s="372"/>
      <c r="N157" s="372"/>
      <c r="O157" s="372"/>
      <c r="P157" s="372"/>
      <c r="Q157" s="372"/>
    </row>
    <row r="158" customFormat="false" ht="14.25" hidden="false" customHeight="false" outlineLevel="0" collapsed="false">
      <c r="A158" s="371"/>
      <c r="B158" s="372"/>
      <c r="C158" s="372"/>
      <c r="D158" s="372"/>
      <c r="E158" s="373"/>
      <c r="F158" s="372"/>
      <c r="G158" s="372"/>
      <c r="H158" s="374"/>
      <c r="I158" s="374"/>
      <c r="J158" s="374"/>
      <c r="K158" s="374"/>
      <c r="L158" s="372"/>
      <c r="M158" s="372"/>
      <c r="N158" s="372"/>
      <c r="O158" s="372"/>
      <c r="P158" s="372"/>
      <c r="Q158" s="372"/>
    </row>
    <row r="159" customFormat="false" ht="14.25" hidden="false" customHeight="false" outlineLevel="0" collapsed="false">
      <c r="A159" s="371"/>
      <c r="B159" s="372"/>
      <c r="C159" s="372"/>
      <c r="D159" s="372"/>
      <c r="E159" s="373"/>
      <c r="F159" s="372"/>
      <c r="G159" s="372"/>
      <c r="H159" s="374"/>
      <c r="I159" s="374"/>
      <c r="J159" s="374"/>
      <c r="K159" s="374"/>
      <c r="L159" s="372"/>
      <c r="M159" s="372"/>
      <c r="N159" s="372"/>
      <c r="O159" s="372"/>
      <c r="P159" s="372"/>
      <c r="Q159" s="372"/>
    </row>
    <row r="160" customFormat="false" ht="14.25" hidden="false" customHeight="false" outlineLevel="0" collapsed="false">
      <c r="A160" s="371"/>
      <c r="B160" s="372"/>
      <c r="C160" s="372"/>
      <c r="D160" s="372"/>
      <c r="E160" s="373"/>
      <c r="F160" s="372"/>
      <c r="G160" s="372"/>
      <c r="H160" s="374"/>
      <c r="I160" s="374"/>
      <c r="J160" s="374"/>
      <c r="K160" s="374"/>
      <c r="L160" s="372"/>
      <c r="M160" s="372"/>
      <c r="N160" s="372"/>
      <c r="O160" s="372"/>
      <c r="P160" s="372"/>
      <c r="Q160" s="372"/>
    </row>
    <row r="161" customFormat="false" ht="14.25" hidden="false" customHeight="false" outlineLevel="0" collapsed="false">
      <c r="A161" s="371"/>
      <c r="B161" s="372"/>
      <c r="C161" s="372"/>
      <c r="D161" s="372"/>
      <c r="E161" s="373"/>
      <c r="F161" s="372"/>
      <c r="G161" s="372"/>
      <c r="H161" s="374"/>
      <c r="I161" s="374"/>
      <c r="J161" s="374"/>
      <c r="K161" s="374"/>
      <c r="L161" s="372"/>
      <c r="M161" s="372"/>
      <c r="N161" s="372"/>
      <c r="O161" s="372"/>
      <c r="P161" s="372"/>
      <c r="Q161" s="372"/>
    </row>
    <row r="162" customFormat="false" ht="14.25" hidden="false" customHeight="false" outlineLevel="0" collapsed="false">
      <c r="A162" s="371"/>
      <c r="B162" s="372"/>
      <c r="C162" s="372"/>
      <c r="D162" s="372"/>
      <c r="E162" s="373"/>
      <c r="F162" s="372"/>
      <c r="G162" s="372"/>
      <c r="H162" s="374"/>
      <c r="I162" s="374"/>
      <c r="J162" s="374"/>
      <c r="K162" s="374"/>
      <c r="L162" s="372"/>
      <c r="M162" s="372"/>
      <c r="N162" s="372"/>
      <c r="O162" s="372"/>
      <c r="P162" s="372"/>
      <c r="Q162" s="372"/>
    </row>
    <row r="163" customFormat="false" ht="14.25" hidden="false" customHeight="false" outlineLevel="0" collapsed="false">
      <c r="A163" s="371"/>
      <c r="B163" s="372"/>
      <c r="C163" s="372"/>
      <c r="D163" s="372"/>
      <c r="E163" s="373"/>
      <c r="F163" s="372"/>
      <c r="G163" s="372"/>
      <c r="H163" s="374"/>
      <c r="I163" s="374"/>
      <c r="J163" s="374"/>
      <c r="K163" s="374"/>
      <c r="L163" s="372"/>
      <c r="M163" s="372"/>
      <c r="N163" s="372"/>
      <c r="O163" s="372"/>
      <c r="P163" s="372"/>
      <c r="Q163" s="372"/>
    </row>
    <row r="164" customFormat="false" ht="14.25" hidden="false" customHeight="false" outlineLevel="0" collapsed="false">
      <c r="A164" s="371"/>
      <c r="B164" s="372"/>
      <c r="C164" s="372"/>
      <c r="D164" s="372"/>
      <c r="E164" s="373"/>
      <c r="F164" s="372"/>
      <c r="G164" s="372"/>
      <c r="H164" s="374"/>
      <c r="I164" s="374"/>
      <c r="J164" s="374"/>
      <c r="K164" s="374"/>
      <c r="L164" s="372"/>
      <c r="M164" s="372"/>
      <c r="N164" s="372"/>
      <c r="O164" s="372"/>
      <c r="P164" s="372"/>
      <c r="Q164" s="372"/>
    </row>
    <row r="165" customFormat="false" ht="14.25" hidden="false" customHeight="false" outlineLevel="0" collapsed="false">
      <c r="A165" s="371"/>
      <c r="B165" s="372"/>
      <c r="C165" s="372"/>
      <c r="D165" s="372"/>
      <c r="E165" s="373"/>
      <c r="F165" s="372"/>
      <c r="G165" s="372"/>
      <c r="H165" s="374"/>
      <c r="I165" s="374"/>
      <c r="J165" s="374"/>
      <c r="K165" s="374"/>
      <c r="L165" s="372"/>
      <c r="M165" s="372"/>
      <c r="N165" s="372"/>
      <c r="O165" s="372"/>
      <c r="P165" s="372"/>
      <c r="Q165" s="372"/>
    </row>
    <row r="166" customFormat="false" ht="14.25" hidden="false" customHeight="false" outlineLevel="0" collapsed="false">
      <c r="A166" s="371"/>
      <c r="B166" s="372"/>
      <c r="C166" s="372"/>
      <c r="D166" s="372"/>
      <c r="E166" s="373"/>
      <c r="F166" s="372"/>
      <c r="G166" s="372"/>
      <c r="H166" s="374"/>
      <c r="I166" s="374"/>
      <c r="J166" s="374"/>
      <c r="K166" s="374"/>
      <c r="L166" s="372"/>
      <c r="M166" s="372"/>
      <c r="N166" s="372"/>
      <c r="O166" s="372"/>
      <c r="P166" s="372"/>
      <c r="Q166" s="372"/>
    </row>
    <row r="167" customFormat="false" ht="14.25" hidden="false" customHeight="false" outlineLevel="0" collapsed="false">
      <c r="A167" s="371"/>
      <c r="B167" s="372"/>
      <c r="C167" s="372"/>
      <c r="D167" s="372"/>
      <c r="E167" s="373"/>
      <c r="F167" s="372"/>
      <c r="G167" s="372"/>
      <c r="H167" s="374"/>
      <c r="I167" s="374"/>
      <c r="J167" s="374"/>
      <c r="K167" s="374"/>
      <c r="L167" s="372"/>
      <c r="M167" s="372"/>
      <c r="N167" s="372"/>
      <c r="O167" s="372"/>
      <c r="P167" s="372"/>
      <c r="Q167" s="372"/>
    </row>
    <row r="168" customFormat="false" ht="14.25" hidden="false" customHeight="false" outlineLevel="0" collapsed="false">
      <c r="A168" s="371"/>
      <c r="B168" s="372"/>
      <c r="C168" s="372"/>
      <c r="D168" s="372"/>
      <c r="E168" s="373"/>
      <c r="F168" s="372"/>
      <c r="G168" s="372"/>
      <c r="H168" s="374"/>
      <c r="I168" s="374"/>
      <c r="J168" s="374"/>
      <c r="K168" s="374"/>
      <c r="L168" s="372"/>
      <c r="M168" s="372"/>
      <c r="N168" s="372"/>
      <c r="O168" s="372"/>
      <c r="P168" s="372"/>
      <c r="Q168" s="372"/>
    </row>
    <row r="169" customFormat="false" ht="14.25" hidden="false" customHeight="false" outlineLevel="0" collapsed="false">
      <c r="A169" s="371"/>
      <c r="B169" s="372"/>
      <c r="C169" s="372"/>
      <c r="D169" s="372"/>
      <c r="E169" s="373"/>
      <c r="F169" s="372"/>
      <c r="G169" s="372"/>
      <c r="H169" s="374"/>
      <c r="I169" s="374"/>
      <c r="J169" s="374"/>
      <c r="K169" s="374"/>
      <c r="L169" s="372"/>
      <c r="M169" s="372"/>
      <c r="N169" s="372"/>
      <c r="O169" s="372"/>
      <c r="P169" s="372"/>
      <c r="Q169" s="372"/>
    </row>
    <row r="170" customFormat="false" ht="14.25" hidden="false" customHeight="false" outlineLevel="0" collapsed="false">
      <c r="A170" s="371"/>
      <c r="B170" s="372"/>
      <c r="C170" s="372"/>
      <c r="D170" s="372"/>
      <c r="E170" s="373"/>
      <c r="F170" s="372"/>
      <c r="G170" s="372"/>
      <c r="H170" s="374"/>
      <c r="I170" s="374"/>
      <c r="J170" s="374"/>
      <c r="K170" s="374"/>
      <c r="L170" s="372"/>
      <c r="M170" s="372"/>
      <c r="N170" s="372"/>
      <c r="O170" s="372"/>
      <c r="P170" s="372"/>
      <c r="Q170" s="372"/>
    </row>
    <row r="171" customFormat="false" ht="14.25" hidden="false" customHeight="false" outlineLevel="0" collapsed="false">
      <c r="A171" s="371"/>
      <c r="B171" s="372"/>
      <c r="C171" s="372"/>
      <c r="D171" s="372"/>
      <c r="E171" s="373"/>
      <c r="F171" s="372"/>
      <c r="G171" s="372"/>
      <c r="H171" s="374"/>
      <c r="I171" s="374"/>
      <c r="J171" s="374"/>
      <c r="K171" s="374"/>
      <c r="L171" s="372"/>
      <c r="M171" s="372"/>
      <c r="N171" s="372"/>
      <c r="O171" s="372"/>
      <c r="P171" s="372"/>
      <c r="Q171" s="372"/>
    </row>
    <row r="172" customFormat="false" ht="14.25" hidden="false" customHeight="false" outlineLevel="0" collapsed="false">
      <c r="A172" s="371"/>
      <c r="B172" s="372"/>
      <c r="C172" s="372"/>
      <c r="D172" s="372"/>
      <c r="E172" s="373"/>
      <c r="F172" s="372"/>
      <c r="G172" s="372"/>
      <c r="H172" s="374"/>
      <c r="I172" s="374"/>
      <c r="J172" s="374"/>
      <c r="K172" s="374"/>
      <c r="L172" s="372"/>
      <c r="M172" s="372"/>
      <c r="N172" s="372"/>
      <c r="O172" s="372"/>
      <c r="P172" s="372"/>
      <c r="Q172" s="372"/>
    </row>
    <row r="173" customFormat="false" ht="14.25" hidden="false" customHeight="false" outlineLevel="0" collapsed="false">
      <c r="A173" s="371"/>
      <c r="B173" s="372"/>
      <c r="C173" s="372"/>
      <c r="D173" s="372"/>
      <c r="E173" s="373"/>
      <c r="F173" s="372"/>
      <c r="G173" s="372"/>
      <c r="H173" s="374"/>
      <c r="I173" s="374"/>
      <c r="J173" s="374"/>
      <c r="K173" s="374"/>
      <c r="L173" s="372"/>
      <c r="M173" s="372"/>
      <c r="N173" s="372"/>
      <c r="O173" s="372"/>
      <c r="P173" s="372"/>
      <c r="Q173" s="372"/>
    </row>
    <row r="174" customFormat="false" ht="14.25" hidden="false" customHeight="false" outlineLevel="0" collapsed="false">
      <c r="A174" s="371"/>
      <c r="B174" s="372"/>
      <c r="C174" s="372"/>
      <c r="D174" s="372"/>
      <c r="E174" s="373"/>
      <c r="F174" s="372"/>
      <c r="G174" s="372"/>
      <c r="H174" s="374"/>
      <c r="I174" s="374"/>
      <c r="J174" s="374"/>
      <c r="K174" s="374"/>
      <c r="L174" s="372"/>
      <c r="M174" s="372"/>
      <c r="N174" s="372"/>
      <c r="O174" s="372"/>
      <c r="P174" s="372"/>
      <c r="Q174" s="372"/>
    </row>
    <row r="175" customFormat="false" ht="14.25" hidden="false" customHeight="false" outlineLevel="0" collapsed="false">
      <c r="A175" s="371"/>
      <c r="B175" s="372"/>
      <c r="C175" s="372"/>
      <c r="D175" s="372"/>
      <c r="E175" s="373"/>
      <c r="F175" s="372"/>
      <c r="G175" s="372"/>
      <c r="H175" s="374"/>
      <c r="I175" s="374"/>
      <c r="J175" s="374"/>
      <c r="K175" s="374"/>
      <c r="L175" s="372"/>
      <c r="M175" s="372"/>
      <c r="N175" s="372"/>
      <c r="O175" s="372"/>
      <c r="P175" s="372"/>
      <c r="Q175" s="372"/>
    </row>
    <row r="176" customFormat="false" ht="14.25" hidden="false" customHeight="false" outlineLevel="0" collapsed="false">
      <c r="A176" s="371"/>
      <c r="B176" s="372"/>
      <c r="C176" s="372"/>
      <c r="D176" s="372"/>
      <c r="E176" s="373"/>
      <c r="F176" s="372"/>
      <c r="G176" s="372"/>
      <c r="H176" s="374"/>
      <c r="I176" s="374"/>
      <c r="J176" s="374"/>
      <c r="K176" s="374"/>
      <c r="L176" s="372"/>
      <c r="M176" s="372"/>
      <c r="N176" s="372"/>
      <c r="O176" s="372"/>
      <c r="P176" s="372"/>
      <c r="Q176" s="372"/>
    </row>
    <row r="177" customFormat="false" ht="14.25" hidden="false" customHeight="false" outlineLevel="0" collapsed="false">
      <c r="A177" s="371"/>
      <c r="B177" s="372"/>
      <c r="C177" s="372"/>
      <c r="D177" s="372"/>
      <c r="E177" s="373"/>
      <c r="F177" s="372"/>
      <c r="G177" s="372"/>
      <c r="H177" s="374"/>
      <c r="I177" s="374"/>
      <c r="J177" s="374"/>
      <c r="K177" s="374"/>
      <c r="L177" s="372"/>
      <c r="M177" s="372"/>
      <c r="N177" s="372"/>
      <c r="O177" s="372"/>
      <c r="P177" s="372"/>
      <c r="Q177" s="372"/>
    </row>
    <row r="178" customFormat="false" ht="14.25" hidden="false" customHeight="false" outlineLevel="0" collapsed="false">
      <c r="A178" s="371"/>
      <c r="B178" s="372"/>
      <c r="C178" s="372"/>
      <c r="D178" s="372"/>
      <c r="E178" s="373"/>
      <c r="F178" s="372"/>
      <c r="G178" s="372"/>
      <c r="H178" s="374"/>
      <c r="I178" s="374"/>
      <c r="J178" s="374"/>
      <c r="K178" s="374"/>
      <c r="L178" s="372"/>
      <c r="M178" s="372"/>
      <c r="N178" s="372"/>
      <c r="O178" s="372"/>
      <c r="P178" s="372"/>
      <c r="Q178" s="372"/>
    </row>
    <row r="179" customFormat="false" ht="14.25" hidden="false" customHeight="false" outlineLevel="0" collapsed="false">
      <c r="A179" s="371"/>
      <c r="B179" s="372"/>
      <c r="C179" s="372"/>
      <c r="D179" s="372"/>
      <c r="E179" s="373"/>
      <c r="F179" s="372"/>
      <c r="G179" s="372"/>
      <c r="H179" s="374"/>
      <c r="I179" s="374"/>
      <c r="J179" s="374"/>
      <c r="K179" s="374"/>
      <c r="L179" s="372"/>
      <c r="M179" s="372"/>
      <c r="N179" s="372"/>
      <c r="O179" s="372"/>
      <c r="P179" s="372"/>
      <c r="Q179" s="372"/>
    </row>
    <row r="180" customFormat="false" ht="14.25" hidden="false" customHeight="false" outlineLevel="0" collapsed="false">
      <c r="A180" s="371"/>
      <c r="B180" s="372"/>
      <c r="C180" s="372"/>
      <c r="D180" s="372"/>
      <c r="E180" s="373"/>
      <c r="F180" s="372"/>
      <c r="G180" s="372"/>
      <c r="H180" s="374"/>
      <c r="I180" s="374"/>
      <c r="J180" s="374"/>
      <c r="K180" s="374"/>
      <c r="L180" s="372"/>
      <c r="M180" s="372"/>
      <c r="N180" s="372"/>
      <c r="O180" s="372"/>
      <c r="P180" s="372"/>
      <c r="Q180" s="372"/>
    </row>
    <row r="181" customFormat="false" ht="14.25" hidden="false" customHeight="false" outlineLevel="0" collapsed="false">
      <c r="A181" s="371"/>
      <c r="B181" s="372"/>
      <c r="C181" s="372"/>
      <c r="D181" s="372"/>
      <c r="E181" s="373"/>
      <c r="F181" s="372"/>
      <c r="G181" s="372"/>
      <c r="H181" s="374"/>
      <c r="I181" s="374"/>
      <c r="J181" s="374"/>
      <c r="K181" s="374"/>
      <c r="L181" s="372"/>
      <c r="M181" s="372"/>
      <c r="N181" s="372"/>
      <c r="O181" s="372"/>
      <c r="P181" s="372"/>
      <c r="Q181" s="372"/>
    </row>
    <row r="182" customFormat="false" ht="14.25" hidden="false" customHeight="false" outlineLevel="0" collapsed="false">
      <c r="A182" s="371"/>
      <c r="B182" s="372"/>
      <c r="C182" s="372"/>
      <c r="D182" s="372"/>
      <c r="E182" s="373"/>
      <c r="F182" s="372"/>
      <c r="G182" s="372"/>
      <c r="H182" s="374"/>
      <c r="I182" s="374"/>
      <c r="J182" s="374"/>
      <c r="K182" s="374"/>
      <c r="L182" s="372"/>
      <c r="M182" s="372"/>
      <c r="N182" s="372"/>
      <c r="O182" s="372"/>
      <c r="P182" s="372"/>
      <c r="Q182" s="372"/>
    </row>
    <row r="183" customFormat="false" ht="14.25" hidden="false" customHeight="false" outlineLevel="0" collapsed="false">
      <c r="A183" s="371"/>
      <c r="B183" s="372"/>
      <c r="C183" s="372"/>
      <c r="D183" s="372"/>
      <c r="E183" s="373"/>
      <c r="F183" s="372"/>
      <c r="G183" s="372"/>
      <c r="H183" s="374"/>
      <c r="I183" s="374"/>
      <c r="J183" s="374"/>
      <c r="K183" s="374"/>
      <c r="L183" s="372"/>
      <c r="M183" s="372"/>
      <c r="N183" s="372"/>
      <c r="O183" s="372"/>
      <c r="P183" s="372"/>
      <c r="Q183" s="372"/>
    </row>
    <row r="184" customFormat="false" ht="14.25" hidden="false" customHeight="false" outlineLevel="0" collapsed="false">
      <c r="A184" s="371"/>
      <c r="B184" s="372"/>
      <c r="C184" s="372"/>
      <c r="D184" s="372"/>
      <c r="E184" s="373"/>
      <c r="F184" s="372"/>
      <c r="G184" s="372"/>
      <c r="H184" s="374"/>
      <c r="I184" s="374"/>
      <c r="J184" s="374"/>
      <c r="K184" s="374"/>
      <c r="L184" s="372"/>
      <c r="M184" s="372"/>
      <c r="N184" s="372"/>
      <c r="O184" s="372"/>
      <c r="P184" s="372"/>
      <c r="Q184" s="372"/>
    </row>
    <row r="185" customFormat="false" ht="14.25" hidden="false" customHeight="false" outlineLevel="0" collapsed="false">
      <c r="A185" s="371"/>
      <c r="B185" s="372"/>
      <c r="C185" s="372"/>
      <c r="D185" s="372"/>
      <c r="E185" s="373"/>
      <c r="F185" s="372"/>
      <c r="G185" s="372"/>
      <c r="H185" s="374"/>
      <c r="I185" s="374"/>
      <c r="J185" s="374"/>
      <c r="K185" s="374"/>
      <c r="L185" s="372"/>
      <c r="M185" s="372"/>
      <c r="N185" s="372"/>
      <c r="O185" s="372"/>
      <c r="P185" s="372"/>
      <c r="Q185" s="372"/>
    </row>
    <row r="186" customFormat="false" ht="14.25" hidden="false" customHeight="false" outlineLevel="0" collapsed="false">
      <c r="A186" s="371"/>
      <c r="B186" s="372"/>
      <c r="C186" s="372"/>
      <c r="D186" s="372"/>
      <c r="E186" s="373"/>
      <c r="F186" s="372"/>
      <c r="G186" s="372"/>
      <c r="H186" s="374"/>
      <c r="I186" s="374"/>
      <c r="J186" s="374"/>
      <c r="K186" s="374"/>
      <c r="L186" s="372"/>
      <c r="M186" s="372"/>
      <c r="N186" s="372"/>
      <c r="O186" s="372"/>
      <c r="P186" s="372"/>
      <c r="Q186" s="372"/>
    </row>
    <row r="187" customFormat="false" ht="14.25" hidden="false" customHeight="false" outlineLevel="0" collapsed="false">
      <c r="A187" s="371"/>
      <c r="B187" s="372"/>
      <c r="C187" s="372"/>
      <c r="D187" s="372"/>
      <c r="E187" s="373"/>
      <c r="F187" s="372"/>
      <c r="G187" s="372"/>
      <c r="H187" s="374"/>
      <c r="I187" s="374"/>
      <c r="J187" s="374"/>
      <c r="K187" s="374"/>
      <c r="L187" s="372"/>
      <c r="M187" s="372"/>
      <c r="N187" s="372"/>
      <c r="O187" s="372"/>
      <c r="P187" s="372"/>
      <c r="Q187" s="372"/>
    </row>
    <row r="188" customFormat="false" ht="14.25" hidden="false" customHeight="false" outlineLevel="0" collapsed="false">
      <c r="A188" s="371"/>
      <c r="B188" s="372"/>
      <c r="C188" s="372"/>
      <c r="D188" s="372"/>
      <c r="E188" s="373"/>
      <c r="F188" s="372"/>
      <c r="G188" s="372"/>
      <c r="H188" s="374"/>
      <c r="I188" s="374"/>
      <c r="J188" s="374"/>
      <c r="K188" s="374"/>
      <c r="L188" s="372"/>
      <c r="M188" s="372"/>
      <c r="N188" s="372"/>
      <c r="O188" s="372"/>
      <c r="P188" s="372"/>
      <c r="Q188" s="372"/>
    </row>
    <row r="189" customFormat="false" ht="14.25" hidden="false" customHeight="false" outlineLevel="0" collapsed="false">
      <c r="A189" s="371"/>
      <c r="B189" s="372"/>
      <c r="C189" s="372"/>
      <c r="D189" s="372"/>
      <c r="E189" s="373"/>
      <c r="F189" s="372"/>
      <c r="G189" s="372"/>
      <c r="H189" s="374"/>
      <c r="I189" s="374"/>
      <c r="J189" s="374"/>
      <c r="K189" s="374"/>
      <c r="L189" s="372"/>
      <c r="M189" s="372"/>
      <c r="N189" s="372"/>
      <c r="O189" s="372"/>
      <c r="P189" s="372"/>
      <c r="Q189" s="372"/>
    </row>
    <row r="190" customFormat="false" ht="14.25" hidden="false" customHeight="false" outlineLevel="0" collapsed="false">
      <c r="A190" s="371"/>
      <c r="B190" s="372"/>
      <c r="C190" s="372"/>
      <c r="D190" s="372"/>
      <c r="E190" s="373"/>
      <c r="F190" s="372"/>
      <c r="G190" s="372"/>
      <c r="H190" s="374"/>
      <c r="I190" s="374"/>
      <c r="J190" s="374"/>
      <c r="K190" s="374"/>
      <c r="L190" s="372"/>
      <c r="M190" s="372"/>
      <c r="N190" s="372"/>
      <c r="O190" s="372"/>
      <c r="P190" s="372"/>
      <c r="Q190" s="372"/>
    </row>
    <row r="191" customFormat="false" ht="14.25" hidden="false" customHeight="false" outlineLevel="0" collapsed="false">
      <c r="A191" s="371"/>
      <c r="B191" s="372"/>
      <c r="C191" s="372"/>
      <c r="D191" s="372"/>
      <c r="E191" s="373"/>
      <c r="F191" s="372"/>
      <c r="G191" s="372"/>
      <c r="H191" s="374"/>
      <c r="I191" s="374"/>
      <c r="J191" s="374"/>
      <c r="K191" s="374"/>
      <c r="L191" s="372"/>
      <c r="M191" s="372"/>
      <c r="N191" s="372"/>
      <c r="O191" s="372"/>
      <c r="P191" s="372"/>
      <c r="Q191" s="372"/>
    </row>
    <row r="192" customFormat="false" ht="14.25" hidden="false" customHeight="false" outlineLevel="0" collapsed="false">
      <c r="A192" s="371"/>
      <c r="B192" s="372"/>
      <c r="C192" s="372"/>
      <c r="D192" s="372"/>
      <c r="E192" s="373"/>
      <c r="F192" s="372"/>
      <c r="G192" s="372"/>
      <c r="H192" s="374"/>
      <c r="I192" s="374"/>
      <c r="J192" s="374"/>
      <c r="K192" s="374"/>
      <c r="L192" s="372"/>
      <c r="M192" s="372"/>
      <c r="N192" s="372"/>
      <c r="O192" s="372"/>
      <c r="P192" s="372"/>
      <c r="Q192" s="372"/>
    </row>
    <row r="193" customFormat="false" ht="14.25" hidden="false" customHeight="false" outlineLevel="0" collapsed="false">
      <c r="A193" s="371"/>
      <c r="B193" s="372"/>
      <c r="C193" s="372"/>
      <c r="D193" s="372"/>
      <c r="E193" s="373"/>
      <c r="F193" s="372"/>
      <c r="G193" s="372"/>
      <c r="H193" s="374"/>
      <c r="I193" s="374"/>
      <c r="J193" s="374"/>
      <c r="K193" s="374"/>
      <c r="L193" s="372"/>
      <c r="M193" s="372"/>
      <c r="N193" s="372"/>
      <c r="O193" s="372"/>
      <c r="P193" s="372"/>
      <c r="Q193" s="372"/>
    </row>
    <row r="194" customFormat="false" ht="14.25" hidden="false" customHeight="false" outlineLevel="0" collapsed="false">
      <c r="A194" s="371"/>
      <c r="B194" s="372"/>
      <c r="C194" s="372"/>
      <c r="D194" s="372"/>
      <c r="E194" s="373"/>
      <c r="F194" s="372"/>
      <c r="G194" s="372"/>
      <c r="H194" s="374"/>
      <c r="I194" s="374"/>
      <c r="J194" s="374"/>
      <c r="K194" s="374"/>
      <c r="L194" s="372"/>
      <c r="M194" s="372"/>
      <c r="N194" s="372"/>
      <c r="O194" s="372"/>
      <c r="P194" s="372"/>
      <c r="Q194" s="372"/>
    </row>
    <row r="195" customFormat="false" ht="14.25" hidden="false" customHeight="false" outlineLevel="0" collapsed="false">
      <c r="A195" s="371"/>
      <c r="B195" s="372"/>
      <c r="C195" s="372"/>
      <c r="D195" s="372"/>
      <c r="E195" s="373"/>
      <c r="F195" s="372"/>
      <c r="G195" s="372"/>
      <c r="H195" s="374"/>
      <c r="I195" s="374"/>
      <c r="J195" s="374"/>
      <c r="K195" s="374"/>
      <c r="L195" s="372"/>
      <c r="M195" s="372"/>
      <c r="N195" s="372"/>
      <c r="O195" s="372"/>
      <c r="P195" s="372"/>
      <c r="Q195" s="372"/>
    </row>
    <row r="196" customFormat="false" ht="14.25" hidden="false" customHeight="false" outlineLevel="0" collapsed="false">
      <c r="A196" s="371"/>
      <c r="B196" s="372"/>
      <c r="C196" s="372"/>
      <c r="D196" s="372"/>
      <c r="E196" s="373"/>
      <c r="F196" s="372"/>
      <c r="G196" s="372"/>
      <c r="H196" s="374"/>
      <c r="I196" s="374"/>
      <c r="J196" s="374"/>
      <c r="K196" s="374"/>
      <c r="L196" s="372"/>
      <c r="M196" s="372"/>
      <c r="N196" s="372"/>
      <c r="O196" s="372"/>
      <c r="P196" s="372"/>
      <c r="Q196" s="372"/>
    </row>
    <row r="197" customFormat="false" ht="14.25" hidden="false" customHeight="false" outlineLevel="0" collapsed="false">
      <c r="A197" s="371"/>
      <c r="B197" s="372"/>
      <c r="C197" s="372"/>
      <c r="D197" s="372"/>
      <c r="E197" s="373"/>
      <c r="F197" s="372"/>
      <c r="G197" s="372"/>
      <c r="H197" s="374"/>
      <c r="I197" s="374"/>
      <c r="J197" s="374"/>
      <c r="K197" s="374"/>
      <c r="L197" s="372"/>
      <c r="M197" s="372"/>
      <c r="N197" s="372"/>
      <c r="O197" s="372"/>
      <c r="P197" s="372"/>
      <c r="Q197" s="372"/>
    </row>
    <row r="198" customFormat="false" ht="14.25" hidden="false" customHeight="false" outlineLevel="0" collapsed="false">
      <c r="A198" s="371"/>
      <c r="B198" s="372"/>
      <c r="C198" s="372"/>
      <c r="D198" s="372"/>
      <c r="E198" s="373"/>
      <c r="F198" s="372"/>
      <c r="G198" s="372"/>
      <c r="H198" s="374"/>
      <c r="I198" s="374"/>
      <c r="J198" s="374"/>
      <c r="K198" s="374"/>
      <c r="L198" s="372"/>
      <c r="M198" s="372"/>
      <c r="N198" s="372"/>
      <c r="O198" s="372"/>
      <c r="P198" s="372"/>
      <c r="Q198" s="372"/>
    </row>
    <row r="199" customFormat="false" ht="14.25" hidden="false" customHeight="false" outlineLevel="0" collapsed="false">
      <c r="A199" s="371"/>
      <c r="B199" s="372"/>
      <c r="C199" s="372"/>
      <c r="D199" s="372"/>
      <c r="E199" s="373"/>
      <c r="F199" s="372"/>
      <c r="G199" s="372"/>
      <c r="H199" s="374"/>
      <c r="I199" s="374"/>
      <c r="J199" s="374"/>
      <c r="K199" s="374"/>
      <c r="L199" s="372"/>
      <c r="M199" s="372"/>
      <c r="N199" s="372"/>
      <c r="O199" s="372"/>
      <c r="P199" s="372"/>
      <c r="Q199" s="372"/>
    </row>
    <row r="200" customFormat="false" ht="14.25" hidden="false" customHeight="false" outlineLevel="0" collapsed="false">
      <c r="A200" s="371"/>
      <c r="B200" s="372"/>
      <c r="C200" s="372"/>
      <c r="D200" s="372"/>
      <c r="E200" s="373"/>
      <c r="F200" s="372"/>
      <c r="G200" s="372"/>
      <c r="H200" s="374"/>
      <c r="I200" s="374"/>
      <c r="J200" s="374"/>
      <c r="K200" s="374"/>
      <c r="L200" s="372"/>
      <c r="M200" s="372"/>
      <c r="N200" s="372"/>
      <c r="O200" s="372"/>
      <c r="P200" s="372"/>
      <c r="Q200" s="372"/>
    </row>
    <row r="201" customFormat="false" ht="14.25" hidden="false" customHeight="false" outlineLevel="0" collapsed="false">
      <c r="A201" s="371"/>
      <c r="B201" s="372"/>
      <c r="C201" s="372"/>
      <c r="D201" s="372"/>
      <c r="E201" s="373"/>
      <c r="F201" s="372"/>
      <c r="G201" s="372"/>
      <c r="H201" s="374"/>
      <c r="I201" s="374"/>
      <c r="J201" s="374"/>
      <c r="K201" s="374"/>
      <c r="L201" s="372"/>
      <c r="M201" s="372"/>
      <c r="N201" s="372"/>
      <c r="O201" s="372"/>
      <c r="P201" s="372"/>
      <c r="Q201" s="372"/>
    </row>
    <row r="202" customFormat="false" ht="14.25" hidden="false" customHeight="false" outlineLevel="0" collapsed="false">
      <c r="A202" s="371"/>
      <c r="B202" s="372"/>
      <c r="C202" s="372"/>
      <c r="D202" s="372"/>
      <c r="E202" s="373"/>
      <c r="F202" s="372"/>
      <c r="G202" s="372"/>
      <c r="H202" s="374"/>
      <c r="I202" s="374"/>
      <c r="J202" s="374"/>
      <c r="K202" s="374"/>
      <c r="L202" s="372"/>
      <c r="M202" s="372"/>
      <c r="N202" s="372"/>
      <c r="O202" s="372"/>
      <c r="P202" s="372"/>
      <c r="Q202" s="372"/>
    </row>
    <row r="203" customFormat="false" ht="14.25" hidden="false" customHeight="false" outlineLevel="0" collapsed="false">
      <c r="A203" s="371"/>
      <c r="B203" s="372"/>
      <c r="C203" s="372"/>
      <c r="D203" s="372"/>
      <c r="E203" s="373"/>
      <c r="F203" s="372"/>
      <c r="G203" s="372"/>
      <c r="H203" s="374"/>
      <c r="I203" s="374"/>
      <c r="J203" s="374"/>
      <c r="K203" s="374"/>
      <c r="L203" s="372"/>
      <c r="M203" s="372"/>
      <c r="N203" s="372"/>
      <c r="O203" s="372"/>
      <c r="P203" s="372"/>
      <c r="Q203" s="372"/>
    </row>
    <row r="204" customFormat="false" ht="14.25" hidden="false" customHeight="false" outlineLevel="0" collapsed="false">
      <c r="A204" s="371"/>
      <c r="B204" s="372"/>
      <c r="C204" s="372"/>
      <c r="D204" s="372"/>
      <c r="E204" s="373"/>
      <c r="F204" s="372"/>
      <c r="G204" s="372"/>
      <c r="H204" s="374"/>
      <c r="I204" s="374"/>
      <c r="J204" s="374"/>
      <c r="K204" s="374"/>
      <c r="L204" s="372"/>
      <c r="M204" s="372"/>
      <c r="N204" s="372"/>
      <c r="O204" s="372"/>
      <c r="P204" s="372"/>
      <c r="Q204" s="372"/>
    </row>
    <row r="205" customFormat="false" ht="14.25" hidden="false" customHeight="false" outlineLevel="0" collapsed="false">
      <c r="A205" s="371"/>
      <c r="B205" s="372"/>
      <c r="C205" s="372"/>
      <c r="D205" s="372"/>
      <c r="E205" s="373"/>
      <c r="F205" s="372"/>
      <c r="G205" s="372"/>
      <c r="H205" s="374"/>
      <c r="I205" s="374"/>
      <c r="J205" s="374"/>
      <c r="K205" s="374"/>
      <c r="L205" s="372"/>
      <c r="M205" s="372"/>
      <c r="N205" s="372"/>
      <c r="O205" s="372"/>
      <c r="P205" s="372"/>
      <c r="Q205" s="372"/>
    </row>
    <row r="206" customFormat="false" ht="14.25" hidden="false" customHeight="false" outlineLevel="0" collapsed="false">
      <c r="A206" s="371"/>
      <c r="B206" s="372"/>
      <c r="C206" s="372"/>
      <c r="D206" s="372"/>
      <c r="E206" s="373"/>
      <c r="F206" s="372"/>
      <c r="G206" s="372"/>
      <c r="H206" s="374"/>
      <c r="I206" s="374"/>
      <c r="J206" s="374"/>
      <c r="K206" s="374"/>
      <c r="L206" s="372"/>
      <c r="M206" s="372"/>
      <c r="N206" s="372"/>
      <c r="O206" s="372"/>
      <c r="P206" s="372"/>
      <c r="Q206" s="372"/>
    </row>
    <row r="207" customFormat="false" ht="14.25" hidden="false" customHeight="false" outlineLevel="0" collapsed="false">
      <c r="A207" s="371"/>
      <c r="B207" s="372"/>
      <c r="C207" s="372"/>
      <c r="D207" s="372"/>
      <c r="E207" s="373"/>
      <c r="F207" s="372"/>
      <c r="G207" s="372"/>
      <c r="H207" s="374"/>
      <c r="I207" s="374"/>
      <c r="J207" s="374"/>
      <c r="K207" s="374"/>
      <c r="L207" s="372"/>
      <c r="M207" s="372"/>
      <c r="N207" s="372"/>
      <c r="O207" s="372"/>
      <c r="P207" s="372"/>
      <c r="Q207" s="372"/>
    </row>
    <row r="208" customFormat="false" ht="14.25" hidden="false" customHeight="false" outlineLevel="0" collapsed="false">
      <c r="A208" s="371"/>
      <c r="B208" s="372"/>
      <c r="C208" s="372"/>
      <c r="D208" s="372"/>
      <c r="E208" s="373"/>
      <c r="F208" s="372"/>
      <c r="G208" s="372"/>
      <c r="H208" s="374"/>
      <c r="I208" s="374"/>
      <c r="J208" s="374"/>
      <c r="K208" s="374"/>
      <c r="L208" s="372"/>
      <c r="M208" s="372"/>
      <c r="N208" s="372"/>
      <c r="O208" s="372"/>
      <c r="P208" s="372"/>
      <c r="Q208" s="372"/>
    </row>
    <row r="209" customFormat="false" ht="14.25" hidden="false" customHeight="false" outlineLevel="0" collapsed="false">
      <c r="A209" s="371"/>
      <c r="B209" s="372"/>
      <c r="C209" s="372"/>
      <c r="D209" s="372"/>
      <c r="E209" s="373"/>
      <c r="F209" s="372"/>
      <c r="G209" s="372"/>
      <c r="H209" s="374"/>
      <c r="I209" s="374"/>
      <c r="J209" s="374"/>
      <c r="K209" s="374"/>
      <c r="L209" s="372"/>
      <c r="M209" s="372"/>
      <c r="N209" s="372"/>
      <c r="O209" s="372"/>
      <c r="P209" s="372"/>
      <c r="Q209" s="372"/>
    </row>
    <row r="210" customFormat="false" ht="14.25" hidden="false" customHeight="false" outlineLevel="0" collapsed="false">
      <c r="A210" s="371"/>
      <c r="B210" s="372"/>
      <c r="C210" s="372"/>
      <c r="D210" s="372"/>
      <c r="E210" s="373"/>
      <c r="F210" s="372"/>
      <c r="G210" s="372"/>
      <c r="H210" s="374"/>
      <c r="I210" s="374"/>
      <c r="J210" s="374"/>
      <c r="K210" s="374"/>
      <c r="L210" s="372"/>
      <c r="M210" s="372"/>
      <c r="N210" s="372"/>
      <c r="O210" s="372"/>
      <c r="P210" s="372"/>
      <c r="Q210" s="372"/>
    </row>
    <row r="211" customFormat="false" ht="14.25" hidden="false" customHeight="false" outlineLevel="0" collapsed="false">
      <c r="A211" s="371"/>
      <c r="B211" s="372"/>
      <c r="C211" s="372"/>
      <c r="D211" s="372"/>
      <c r="E211" s="373"/>
      <c r="F211" s="372"/>
      <c r="G211" s="372"/>
      <c r="H211" s="374"/>
      <c r="I211" s="374"/>
      <c r="J211" s="374"/>
      <c r="K211" s="374"/>
      <c r="L211" s="372"/>
      <c r="M211" s="372"/>
      <c r="N211" s="372"/>
      <c r="O211" s="372"/>
      <c r="P211" s="372"/>
      <c r="Q211" s="372"/>
    </row>
    <row r="212" customFormat="false" ht="14.25" hidden="false" customHeight="false" outlineLevel="0" collapsed="false">
      <c r="A212" s="371"/>
      <c r="B212" s="372"/>
      <c r="C212" s="372"/>
      <c r="D212" s="372"/>
      <c r="E212" s="373"/>
      <c r="F212" s="372"/>
      <c r="G212" s="372"/>
      <c r="H212" s="374"/>
      <c r="I212" s="374"/>
      <c r="J212" s="374"/>
      <c r="K212" s="374"/>
      <c r="L212" s="372"/>
      <c r="M212" s="372"/>
      <c r="N212" s="372"/>
      <c r="O212" s="372"/>
      <c r="P212" s="372"/>
      <c r="Q212" s="372"/>
    </row>
    <row r="213" customFormat="false" ht="14.25" hidden="false" customHeight="false" outlineLevel="0" collapsed="false">
      <c r="A213" s="371"/>
      <c r="B213" s="372"/>
      <c r="C213" s="372"/>
      <c r="D213" s="372"/>
      <c r="E213" s="373"/>
      <c r="F213" s="372"/>
      <c r="G213" s="372"/>
      <c r="H213" s="374"/>
      <c r="I213" s="374"/>
      <c r="J213" s="374"/>
      <c r="K213" s="374"/>
      <c r="L213" s="372"/>
      <c r="M213" s="372"/>
      <c r="N213" s="372"/>
      <c r="O213" s="372"/>
      <c r="P213" s="372"/>
      <c r="Q213" s="372"/>
    </row>
    <row r="214" customFormat="false" ht="14.25" hidden="false" customHeight="false" outlineLevel="0" collapsed="false">
      <c r="A214" s="371"/>
      <c r="B214" s="372"/>
      <c r="C214" s="372"/>
      <c r="D214" s="372"/>
      <c r="E214" s="373"/>
      <c r="F214" s="372"/>
      <c r="G214" s="372"/>
      <c r="H214" s="374"/>
      <c r="I214" s="374"/>
      <c r="J214" s="374"/>
      <c r="K214" s="374"/>
      <c r="L214" s="372"/>
      <c r="M214" s="372"/>
      <c r="N214" s="372"/>
      <c r="O214" s="372"/>
      <c r="P214" s="372"/>
      <c r="Q214" s="372"/>
    </row>
    <row r="215" customFormat="false" ht="14.25" hidden="false" customHeight="false" outlineLevel="0" collapsed="false">
      <c r="A215" s="371"/>
      <c r="B215" s="372"/>
      <c r="C215" s="372"/>
      <c r="D215" s="372"/>
      <c r="E215" s="373"/>
      <c r="F215" s="372"/>
      <c r="G215" s="372"/>
      <c r="H215" s="374"/>
      <c r="I215" s="374"/>
      <c r="J215" s="374"/>
      <c r="K215" s="374"/>
      <c r="L215" s="372"/>
      <c r="M215" s="372"/>
      <c r="N215" s="372"/>
      <c r="O215" s="372"/>
      <c r="P215" s="372"/>
      <c r="Q215" s="372"/>
    </row>
    <row r="216" customFormat="false" ht="14.25" hidden="false" customHeight="false" outlineLevel="0" collapsed="false">
      <c r="A216" s="371"/>
      <c r="B216" s="372"/>
      <c r="C216" s="372"/>
      <c r="D216" s="372"/>
      <c r="E216" s="373"/>
      <c r="F216" s="372"/>
      <c r="G216" s="372"/>
      <c r="H216" s="374"/>
      <c r="I216" s="374"/>
      <c r="J216" s="374"/>
      <c r="K216" s="374"/>
      <c r="L216" s="372"/>
      <c r="M216" s="372"/>
      <c r="N216" s="372"/>
      <c r="O216" s="372"/>
      <c r="P216" s="372"/>
      <c r="Q216" s="372"/>
    </row>
    <row r="217" customFormat="false" ht="14.25" hidden="false" customHeight="false" outlineLevel="0" collapsed="false">
      <c r="A217" s="371"/>
      <c r="B217" s="372"/>
      <c r="C217" s="372"/>
      <c r="D217" s="372"/>
      <c r="E217" s="373"/>
      <c r="F217" s="372"/>
      <c r="G217" s="372"/>
      <c r="H217" s="374"/>
      <c r="I217" s="374"/>
      <c r="J217" s="374"/>
      <c r="K217" s="374"/>
      <c r="L217" s="372"/>
      <c r="M217" s="372"/>
      <c r="N217" s="372"/>
      <c r="O217" s="372"/>
      <c r="P217" s="372"/>
      <c r="Q217" s="372"/>
    </row>
    <row r="218" customFormat="false" ht="14.25" hidden="false" customHeight="false" outlineLevel="0" collapsed="false">
      <c r="A218" s="371"/>
      <c r="B218" s="372"/>
      <c r="C218" s="372"/>
      <c r="D218" s="372"/>
      <c r="E218" s="373"/>
      <c r="F218" s="372"/>
      <c r="G218" s="372"/>
      <c r="H218" s="374"/>
      <c r="I218" s="374"/>
      <c r="J218" s="374"/>
      <c r="K218" s="374"/>
      <c r="L218" s="372"/>
      <c r="M218" s="372"/>
      <c r="N218" s="372"/>
      <c r="O218" s="372"/>
      <c r="P218" s="372"/>
      <c r="Q218" s="372"/>
    </row>
    <row r="219" customFormat="false" ht="14.25" hidden="false" customHeight="false" outlineLevel="0" collapsed="false">
      <c r="A219" s="371"/>
      <c r="B219" s="372"/>
      <c r="C219" s="372"/>
      <c r="D219" s="372"/>
      <c r="E219" s="373"/>
      <c r="F219" s="372"/>
      <c r="G219" s="372"/>
      <c r="H219" s="374"/>
      <c r="I219" s="374"/>
      <c r="J219" s="374"/>
      <c r="K219" s="374"/>
      <c r="L219" s="372"/>
      <c r="M219" s="372"/>
      <c r="N219" s="372"/>
      <c r="O219" s="372"/>
      <c r="P219" s="372"/>
      <c r="Q219" s="372"/>
    </row>
    <row r="220" customFormat="false" ht="14.25" hidden="false" customHeight="false" outlineLevel="0" collapsed="false">
      <c r="A220" s="371"/>
      <c r="B220" s="372"/>
      <c r="C220" s="372"/>
      <c r="D220" s="372"/>
      <c r="E220" s="373"/>
      <c r="F220" s="372"/>
      <c r="G220" s="372"/>
      <c r="H220" s="374"/>
      <c r="I220" s="374"/>
      <c r="J220" s="374"/>
      <c r="K220" s="374"/>
      <c r="L220" s="372"/>
      <c r="M220" s="372"/>
      <c r="N220" s="372"/>
      <c r="O220" s="372"/>
      <c r="P220" s="372"/>
      <c r="Q220" s="372"/>
    </row>
    <row r="221" customFormat="false" ht="14.25" hidden="false" customHeight="false" outlineLevel="0" collapsed="false">
      <c r="A221" s="371"/>
      <c r="B221" s="372"/>
      <c r="C221" s="372"/>
      <c r="D221" s="372"/>
      <c r="E221" s="373"/>
      <c r="F221" s="372"/>
      <c r="G221" s="372"/>
      <c r="H221" s="374"/>
      <c r="I221" s="374"/>
      <c r="J221" s="374"/>
      <c r="K221" s="374"/>
      <c r="L221" s="372"/>
      <c r="M221" s="372"/>
      <c r="N221" s="372"/>
      <c r="O221" s="372"/>
      <c r="P221" s="372"/>
      <c r="Q221" s="372"/>
    </row>
    <row r="222" customFormat="false" ht="14.25" hidden="false" customHeight="false" outlineLevel="0" collapsed="false">
      <c r="A222" s="371"/>
      <c r="B222" s="372"/>
      <c r="C222" s="372"/>
      <c r="D222" s="372"/>
      <c r="E222" s="373"/>
      <c r="F222" s="372"/>
      <c r="G222" s="372"/>
      <c r="H222" s="374"/>
      <c r="I222" s="374"/>
      <c r="J222" s="374"/>
      <c r="K222" s="374"/>
      <c r="L222" s="372"/>
      <c r="M222" s="372"/>
      <c r="N222" s="372"/>
      <c r="O222" s="372"/>
      <c r="P222" s="372"/>
      <c r="Q222" s="372"/>
    </row>
    <row r="223" customFormat="false" ht="14.25" hidden="false" customHeight="false" outlineLevel="0" collapsed="false">
      <c r="A223" s="371"/>
      <c r="B223" s="372"/>
      <c r="C223" s="372"/>
      <c r="D223" s="372"/>
      <c r="E223" s="373"/>
      <c r="F223" s="372"/>
      <c r="G223" s="372"/>
      <c r="H223" s="374"/>
      <c r="I223" s="374"/>
      <c r="J223" s="374"/>
      <c r="K223" s="374"/>
      <c r="L223" s="372"/>
      <c r="M223" s="372"/>
      <c r="N223" s="372"/>
      <c r="O223" s="372"/>
      <c r="P223" s="372"/>
      <c r="Q223" s="372"/>
    </row>
    <row r="224" customFormat="false" ht="14.25" hidden="false" customHeight="false" outlineLevel="0" collapsed="false">
      <c r="A224" s="371"/>
      <c r="B224" s="372"/>
      <c r="C224" s="372"/>
      <c r="D224" s="372"/>
      <c r="E224" s="373"/>
      <c r="F224" s="372"/>
      <c r="G224" s="372"/>
      <c r="H224" s="374"/>
      <c r="I224" s="374"/>
      <c r="J224" s="374"/>
      <c r="K224" s="374"/>
      <c r="L224" s="372"/>
      <c r="M224" s="372"/>
      <c r="N224" s="372"/>
      <c r="O224" s="372"/>
      <c r="P224" s="372"/>
      <c r="Q224" s="372"/>
    </row>
    <row r="225" customFormat="false" ht="14.25" hidden="false" customHeight="false" outlineLevel="0" collapsed="false">
      <c r="A225" s="371"/>
      <c r="B225" s="372"/>
      <c r="C225" s="372"/>
      <c r="D225" s="372"/>
      <c r="E225" s="373"/>
      <c r="F225" s="372"/>
      <c r="G225" s="372"/>
      <c r="H225" s="374"/>
      <c r="I225" s="374"/>
      <c r="J225" s="374"/>
      <c r="K225" s="374"/>
      <c r="L225" s="372"/>
      <c r="M225" s="372"/>
      <c r="N225" s="372"/>
      <c r="O225" s="372"/>
      <c r="P225" s="372"/>
      <c r="Q225" s="372"/>
    </row>
    <row r="226" customFormat="false" ht="14.25" hidden="false" customHeight="false" outlineLevel="0" collapsed="false">
      <c r="A226" s="371"/>
      <c r="B226" s="372"/>
      <c r="C226" s="372"/>
      <c r="D226" s="372"/>
      <c r="E226" s="373"/>
      <c r="F226" s="372"/>
      <c r="G226" s="372"/>
      <c r="H226" s="374"/>
      <c r="I226" s="374"/>
      <c r="J226" s="374"/>
      <c r="K226" s="374"/>
      <c r="L226" s="372"/>
      <c r="M226" s="372"/>
      <c r="N226" s="372"/>
      <c r="O226" s="372"/>
      <c r="P226" s="372"/>
      <c r="Q226" s="372"/>
    </row>
    <row r="227" customFormat="false" ht="14.25" hidden="false" customHeight="false" outlineLevel="0" collapsed="false">
      <c r="A227" s="371"/>
      <c r="B227" s="372"/>
      <c r="C227" s="372"/>
      <c r="D227" s="372"/>
      <c r="E227" s="373"/>
      <c r="F227" s="372"/>
      <c r="G227" s="372"/>
      <c r="H227" s="374"/>
      <c r="I227" s="374"/>
      <c r="J227" s="374"/>
      <c r="K227" s="374"/>
      <c r="L227" s="372"/>
      <c r="M227" s="372"/>
      <c r="N227" s="372"/>
      <c r="O227" s="372"/>
      <c r="P227" s="372"/>
      <c r="Q227" s="372"/>
    </row>
    <row r="228" customFormat="false" ht="14.25" hidden="false" customHeight="false" outlineLevel="0" collapsed="false">
      <c r="A228" s="371"/>
      <c r="B228" s="372"/>
      <c r="C228" s="372"/>
      <c r="D228" s="372"/>
      <c r="E228" s="373"/>
      <c r="F228" s="372"/>
      <c r="G228" s="372"/>
      <c r="H228" s="374"/>
      <c r="I228" s="374"/>
      <c r="J228" s="374"/>
      <c r="K228" s="374"/>
      <c r="L228" s="372"/>
      <c r="M228" s="372"/>
      <c r="N228" s="372"/>
      <c r="O228" s="372"/>
      <c r="P228" s="372"/>
      <c r="Q228" s="372"/>
    </row>
    <row r="229" customFormat="false" ht="14.25" hidden="false" customHeight="false" outlineLevel="0" collapsed="false">
      <c r="A229" s="371"/>
      <c r="B229" s="372"/>
      <c r="C229" s="372"/>
      <c r="D229" s="372"/>
      <c r="E229" s="373"/>
      <c r="F229" s="372"/>
      <c r="G229" s="372"/>
      <c r="H229" s="374"/>
      <c r="I229" s="374"/>
      <c r="J229" s="374"/>
      <c r="K229" s="374"/>
      <c r="L229" s="372"/>
      <c r="M229" s="372"/>
      <c r="N229" s="372"/>
      <c r="O229" s="372"/>
      <c r="P229" s="372"/>
      <c r="Q229" s="372"/>
    </row>
    <row r="230" customFormat="false" ht="14.25" hidden="false" customHeight="false" outlineLevel="0" collapsed="false">
      <c r="A230" s="371"/>
      <c r="B230" s="372"/>
      <c r="C230" s="372"/>
      <c r="D230" s="372"/>
      <c r="E230" s="373"/>
      <c r="F230" s="372"/>
      <c r="G230" s="372"/>
      <c r="H230" s="374"/>
      <c r="I230" s="374"/>
      <c r="J230" s="374"/>
      <c r="K230" s="374"/>
      <c r="L230" s="372"/>
      <c r="M230" s="372"/>
      <c r="N230" s="372"/>
      <c r="O230" s="372"/>
      <c r="P230" s="372"/>
      <c r="Q230" s="372"/>
    </row>
    <row r="231" customFormat="false" ht="14.25" hidden="false" customHeight="false" outlineLevel="0" collapsed="false">
      <c r="A231" s="371"/>
      <c r="B231" s="372"/>
      <c r="C231" s="372"/>
      <c r="D231" s="372"/>
      <c r="E231" s="373"/>
      <c r="F231" s="372"/>
      <c r="G231" s="372"/>
      <c r="H231" s="374"/>
      <c r="I231" s="374"/>
      <c r="J231" s="374"/>
      <c r="K231" s="374"/>
      <c r="L231" s="372"/>
      <c r="M231" s="372"/>
      <c r="N231" s="372"/>
      <c r="O231" s="372"/>
      <c r="P231" s="372"/>
      <c r="Q231" s="372"/>
    </row>
    <row r="232" customFormat="false" ht="14.25" hidden="false" customHeight="false" outlineLevel="0" collapsed="false">
      <c r="A232" s="371"/>
      <c r="B232" s="372"/>
      <c r="C232" s="372"/>
      <c r="D232" s="372"/>
      <c r="E232" s="373"/>
      <c r="F232" s="372"/>
      <c r="G232" s="372"/>
      <c r="H232" s="374"/>
      <c r="I232" s="374"/>
      <c r="J232" s="374"/>
      <c r="K232" s="374"/>
      <c r="L232" s="372"/>
      <c r="M232" s="372"/>
      <c r="N232" s="372"/>
      <c r="O232" s="372"/>
      <c r="P232" s="372"/>
      <c r="Q232" s="372"/>
    </row>
    <row r="233" customFormat="false" ht="14.25" hidden="false" customHeight="false" outlineLevel="0" collapsed="false">
      <c r="A233" s="371"/>
      <c r="B233" s="372"/>
      <c r="C233" s="372"/>
      <c r="D233" s="372"/>
      <c r="E233" s="373"/>
      <c r="F233" s="372"/>
      <c r="G233" s="372"/>
      <c r="H233" s="374"/>
      <c r="I233" s="374"/>
      <c r="J233" s="374"/>
      <c r="K233" s="374"/>
      <c r="L233" s="372"/>
      <c r="M233" s="372"/>
      <c r="N233" s="372"/>
      <c r="O233" s="372"/>
      <c r="P233" s="372"/>
      <c r="Q233" s="372"/>
    </row>
    <row r="234" customFormat="false" ht="14.25" hidden="false" customHeight="false" outlineLevel="0" collapsed="false">
      <c r="A234" s="375"/>
      <c r="B234" s="5"/>
      <c r="C234" s="376"/>
      <c r="D234" s="5"/>
      <c r="H234" s="7"/>
      <c r="L234" s="5"/>
      <c r="M234" s="376"/>
      <c r="N234" s="376"/>
      <c r="O234" s="5"/>
      <c r="P234" s="377"/>
      <c r="Q234" s="5"/>
    </row>
    <row r="235" customFormat="false" ht="14.25" hidden="false" customHeight="false" outlineLevel="0" collapsed="false">
      <c r="A235" s="375"/>
      <c r="B235" s="5"/>
      <c r="C235" s="376"/>
      <c r="D235" s="5"/>
      <c r="H235" s="7"/>
      <c r="L235" s="5"/>
      <c r="M235" s="376"/>
      <c r="N235" s="376"/>
      <c r="O235" s="5"/>
      <c r="P235" s="377"/>
      <c r="Q235" s="5"/>
    </row>
    <row r="236" customFormat="false" ht="14.25" hidden="false" customHeight="false" outlineLevel="0" collapsed="false">
      <c r="A236" s="375"/>
      <c r="B236" s="5"/>
      <c r="C236" s="376"/>
      <c r="D236" s="5"/>
      <c r="H236" s="7"/>
      <c r="L236" s="5"/>
      <c r="M236" s="376"/>
      <c r="N236" s="376"/>
      <c r="O236" s="5"/>
      <c r="P236" s="377"/>
      <c r="Q236" s="5"/>
    </row>
    <row r="237" customFormat="false" ht="14.25" hidden="false" customHeight="false" outlineLevel="0" collapsed="false">
      <c r="A237" s="375"/>
      <c r="B237" s="5"/>
      <c r="C237" s="376"/>
      <c r="D237" s="5"/>
      <c r="H237" s="7"/>
      <c r="L237" s="5"/>
      <c r="M237" s="376"/>
      <c r="N237" s="376"/>
      <c r="O237" s="5"/>
      <c r="P237" s="377"/>
      <c r="Q237" s="5"/>
    </row>
    <row r="238" customFormat="false" ht="14.25" hidden="false" customHeight="false" outlineLevel="0" collapsed="false">
      <c r="A238" s="375"/>
      <c r="B238" s="5"/>
      <c r="C238" s="376"/>
      <c r="D238" s="5"/>
      <c r="H238" s="7"/>
      <c r="L238" s="5"/>
      <c r="M238" s="376"/>
      <c r="N238" s="376"/>
      <c r="O238" s="5"/>
      <c r="P238" s="377"/>
      <c r="Q238" s="5"/>
    </row>
    <row r="239" customFormat="false" ht="14.25" hidden="false" customHeight="false" outlineLevel="0" collapsed="false">
      <c r="A239" s="375"/>
      <c r="B239" s="5"/>
      <c r="C239" s="376"/>
      <c r="D239" s="5"/>
      <c r="H239" s="7"/>
      <c r="L239" s="5"/>
      <c r="M239" s="376"/>
      <c r="N239" s="376"/>
      <c r="O239" s="5"/>
      <c r="P239" s="377"/>
      <c r="Q239" s="5"/>
    </row>
    <row r="240" customFormat="false" ht="14.25" hidden="false" customHeight="false" outlineLevel="0" collapsed="false">
      <c r="A240" s="375"/>
      <c r="B240" s="5"/>
      <c r="C240" s="376"/>
      <c r="D240" s="5"/>
      <c r="H240" s="7"/>
      <c r="L240" s="5"/>
      <c r="M240" s="376"/>
      <c r="N240" s="376"/>
      <c r="O240" s="5"/>
      <c r="P240" s="377"/>
      <c r="Q240" s="5"/>
    </row>
    <row r="241" customFormat="false" ht="14.25" hidden="false" customHeight="false" outlineLevel="0" collapsed="false">
      <c r="A241" s="375"/>
      <c r="B241" s="5"/>
      <c r="C241" s="376"/>
      <c r="D241" s="5"/>
      <c r="H241" s="7"/>
      <c r="L241" s="5"/>
      <c r="M241" s="376"/>
      <c r="N241" s="376"/>
      <c r="O241" s="5"/>
      <c r="P241" s="377"/>
      <c r="Q241" s="5"/>
    </row>
    <row r="242" customFormat="false" ht="14.25" hidden="false" customHeight="false" outlineLevel="0" collapsed="false">
      <c r="A242" s="375"/>
      <c r="B242" s="5"/>
      <c r="C242" s="376"/>
      <c r="D242" s="5"/>
      <c r="H242" s="7"/>
      <c r="L242" s="5"/>
      <c r="M242" s="376"/>
      <c r="N242" s="376"/>
      <c r="O242" s="5"/>
      <c r="P242" s="377"/>
      <c r="Q242" s="5"/>
    </row>
    <row r="243" customFormat="false" ht="14.25" hidden="false" customHeight="false" outlineLevel="0" collapsed="false">
      <c r="A243" s="375"/>
      <c r="B243" s="5"/>
      <c r="C243" s="376"/>
      <c r="D243" s="5"/>
      <c r="H243" s="7"/>
      <c r="L243" s="5"/>
      <c r="M243" s="376"/>
      <c r="N243" s="376"/>
      <c r="O243" s="5"/>
      <c r="P243" s="377"/>
      <c r="Q243" s="5"/>
    </row>
    <row r="244" customFormat="false" ht="14.25" hidden="false" customHeight="false" outlineLevel="0" collapsed="false">
      <c r="A244" s="375"/>
      <c r="B244" s="5"/>
      <c r="C244" s="376"/>
      <c r="D244" s="5"/>
      <c r="H244" s="7"/>
      <c r="L244" s="5"/>
      <c r="M244" s="376"/>
      <c r="N244" s="376"/>
      <c r="O244" s="5"/>
      <c r="P244" s="377"/>
      <c r="Q244" s="5"/>
    </row>
    <row r="245" customFormat="false" ht="14.25" hidden="false" customHeight="false" outlineLevel="0" collapsed="false">
      <c r="A245" s="375"/>
      <c r="B245" s="5"/>
      <c r="C245" s="376"/>
      <c r="D245" s="5"/>
      <c r="H245" s="7"/>
      <c r="L245" s="5"/>
      <c r="M245" s="376"/>
      <c r="N245" s="376"/>
      <c r="O245" s="5"/>
      <c r="P245" s="377"/>
      <c r="Q245" s="5"/>
    </row>
    <row r="246" customFormat="false" ht="14.25" hidden="false" customHeight="false" outlineLevel="0" collapsed="false">
      <c r="A246" s="375"/>
      <c r="B246" s="5"/>
      <c r="C246" s="376"/>
      <c r="D246" s="5"/>
      <c r="H246" s="7"/>
      <c r="L246" s="5"/>
      <c r="M246" s="376"/>
      <c r="N246" s="376"/>
      <c r="O246" s="5"/>
      <c r="P246" s="377"/>
      <c r="Q246" s="5"/>
    </row>
    <row r="247" customFormat="false" ht="14.25" hidden="false" customHeight="false" outlineLevel="0" collapsed="false">
      <c r="A247" s="375"/>
      <c r="B247" s="5"/>
      <c r="C247" s="376"/>
      <c r="D247" s="5"/>
      <c r="H247" s="7"/>
      <c r="L247" s="5"/>
      <c r="M247" s="376"/>
      <c r="N247" s="376"/>
      <c r="O247" s="5"/>
      <c r="P247" s="377"/>
      <c r="Q247" s="5"/>
    </row>
    <row r="248" customFormat="false" ht="14.25" hidden="false" customHeight="false" outlineLevel="0" collapsed="false">
      <c r="A248" s="375"/>
      <c r="B248" s="5"/>
      <c r="C248" s="376"/>
      <c r="D248" s="5"/>
      <c r="H248" s="7"/>
      <c r="L248" s="5"/>
      <c r="M248" s="376"/>
      <c r="N248" s="376"/>
      <c r="O248" s="5"/>
      <c r="P248" s="377"/>
      <c r="Q248" s="5"/>
    </row>
    <row r="249" customFormat="false" ht="14.25" hidden="false" customHeight="false" outlineLevel="0" collapsed="false">
      <c r="A249" s="375"/>
      <c r="B249" s="5"/>
      <c r="C249" s="376"/>
      <c r="D249" s="5"/>
      <c r="H249" s="7"/>
      <c r="L249" s="5"/>
      <c r="M249" s="376"/>
      <c r="N249" s="376"/>
      <c r="O249" s="5"/>
      <c r="P249" s="377"/>
      <c r="Q249" s="5"/>
    </row>
    <row r="250" customFormat="false" ht="14.25" hidden="false" customHeight="false" outlineLevel="0" collapsed="false">
      <c r="A250" s="375"/>
      <c r="B250" s="5"/>
      <c r="C250" s="376"/>
      <c r="D250" s="5"/>
      <c r="H250" s="7"/>
      <c r="L250" s="5"/>
      <c r="M250" s="376"/>
      <c r="N250" s="376"/>
      <c r="O250" s="5"/>
      <c r="P250" s="377"/>
      <c r="Q250" s="5"/>
    </row>
    <row r="251" customFormat="false" ht="14.25" hidden="false" customHeight="false" outlineLevel="0" collapsed="false">
      <c r="A251" s="375"/>
      <c r="B251" s="5"/>
      <c r="C251" s="376"/>
      <c r="D251" s="5"/>
      <c r="H251" s="7"/>
      <c r="L251" s="5"/>
      <c r="M251" s="376"/>
      <c r="N251" s="376"/>
      <c r="O251" s="5"/>
      <c r="P251" s="377"/>
      <c r="Q251" s="5"/>
    </row>
    <row r="252" customFormat="false" ht="14.25" hidden="false" customHeight="false" outlineLevel="0" collapsed="false">
      <c r="A252" s="375"/>
      <c r="B252" s="5"/>
      <c r="C252" s="376"/>
      <c r="D252" s="5"/>
      <c r="H252" s="7"/>
      <c r="L252" s="5"/>
      <c r="M252" s="376"/>
      <c r="N252" s="376"/>
      <c r="O252" s="5"/>
      <c r="P252" s="377"/>
      <c r="Q252" s="5"/>
    </row>
    <row r="253" customFormat="false" ht="14.25" hidden="false" customHeight="false" outlineLevel="0" collapsed="false">
      <c r="A253" s="375"/>
      <c r="B253" s="5"/>
      <c r="C253" s="376"/>
      <c r="D253" s="5"/>
      <c r="H253" s="7"/>
      <c r="L253" s="5"/>
      <c r="M253" s="376"/>
      <c r="N253" s="376"/>
      <c r="O253" s="5"/>
      <c r="P253" s="377"/>
      <c r="Q253" s="5"/>
    </row>
    <row r="254" customFormat="false" ht="14.25" hidden="false" customHeight="false" outlineLevel="0" collapsed="false">
      <c r="A254" s="375"/>
      <c r="B254" s="5"/>
      <c r="C254" s="376"/>
      <c r="D254" s="5"/>
      <c r="H254" s="7"/>
      <c r="L254" s="5"/>
      <c r="M254" s="376"/>
      <c r="N254" s="376"/>
      <c r="O254" s="5"/>
      <c r="P254" s="377"/>
      <c r="Q254" s="5"/>
    </row>
    <row r="255" customFormat="false" ht="14.25" hidden="false" customHeight="false" outlineLevel="0" collapsed="false">
      <c r="A255" s="375"/>
      <c r="B255" s="5"/>
      <c r="C255" s="376"/>
      <c r="D255" s="5"/>
      <c r="H255" s="7"/>
      <c r="L255" s="5"/>
      <c r="M255" s="376"/>
      <c r="N255" s="376"/>
      <c r="O255" s="5"/>
      <c r="P255" s="377"/>
      <c r="Q255" s="5"/>
    </row>
    <row r="256" customFormat="false" ht="14.25" hidden="false" customHeight="false" outlineLevel="0" collapsed="false">
      <c r="A256" s="375"/>
      <c r="B256" s="5"/>
      <c r="C256" s="376"/>
      <c r="D256" s="5"/>
      <c r="H256" s="7"/>
      <c r="L256" s="5"/>
      <c r="M256" s="376"/>
      <c r="N256" s="376"/>
      <c r="O256" s="5"/>
      <c r="P256" s="377"/>
      <c r="Q256" s="5"/>
    </row>
    <row r="257" customFormat="false" ht="14.25" hidden="false" customHeight="false" outlineLevel="0" collapsed="false">
      <c r="A257" s="375"/>
      <c r="B257" s="5"/>
      <c r="C257" s="376"/>
      <c r="D257" s="5"/>
      <c r="H257" s="7"/>
      <c r="L257" s="5"/>
      <c r="M257" s="376"/>
      <c r="N257" s="376"/>
      <c r="O257" s="5"/>
      <c r="P257" s="377"/>
      <c r="Q257" s="5"/>
    </row>
    <row r="258" customFormat="false" ht="14.25" hidden="false" customHeight="false" outlineLevel="0" collapsed="false">
      <c r="A258" s="375"/>
      <c r="B258" s="5"/>
      <c r="C258" s="376"/>
      <c r="D258" s="5"/>
      <c r="H258" s="7"/>
      <c r="L258" s="5"/>
      <c r="M258" s="376"/>
      <c r="N258" s="376"/>
      <c r="O258" s="5"/>
      <c r="P258" s="377"/>
      <c r="Q258" s="5"/>
    </row>
    <row r="259" customFormat="false" ht="14.25" hidden="false" customHeight="false" outlineLevel="0" collapsed="false">
      <c r="A259" s="375"/>
      <c r="B259" s="5"/>
      <c r="C259" s="376"/>
      <c r="D259" s="5"/>
      <c r="H259" s="7"/>
      <c r="L259" s="5"/>
      <c r="M259" s="376"/>
      <c r="N259" s="376"/>
      <c r="O259" s="5"/>
      <c r="P259" s="377"/>
      <c r="Q259" s="5"/>
    </row>
    <row r="260" customFormat="false" ht="14.25" hidden="false" customHeight="false" outlineLevel="0" collapsed="false">
      <c r="A260" s="375"/>
      <c r="B260" s="5"/>
      <c r="C260" s="376"/>
      <c r="D260" s="5"/>
      <c r="H260" s="7"/>
      <c r="L260" s="5"/>
      <c r="M260" s="376"/>
      <c r="N260" s="376"/>
      <c r="O260" s="5"/>
      <c r="P260" s="377"/>
      <c r="Q260" s="5"/>
    </row>
    <row r="261" customFormat="false" ht="14.25" hidden="false" customHeight="false" outlineLevel="0" collapsed="false">
      <c r="A261" s="375"/>
      <c r="B261" s="5"/>
      <c r="C261" s="376"/>
      <c r="D261" s="5"/>
      <c r="H261" s="7"/>
      <c r="L261" s="5"/>
      <c r="M261" s="376"/>
      <c r="N261" s="376"/>
      <c r="O261" s="5"/>
      <c r="P261" s="377"/>
      <c r="Q261" s="5"/>
    </row>
    <row r="262" customFormat="false" ht="14.25" hidden="false" customHeight="false" outlineLevel="0" collapsed="false">
      <c r="A262" s="375"/>
      <c r="B262" s="5"/>
      <c r="C262" s="376"/>
      <c r="D262" s="5"/>
      <c r="H262" s="7"/>
      <c r="L262" s="5"/>
      <c r="M262" s="376"/>
      <c r="N262" s="376"/>
      <c r="O262" s="5"/>
      <c r="P262" s="377"/>
      <c r="Q262" s="5"/>
    </row>
    <row r="263" customFormat="false" ht="14.25" hidden="false" customHeight="false" outlineLevel="0" collapsed="false">
      <c r="A263" s="375"/>
      <c r="B263" s="5"/>
      <c r="C263" s="376"/>
      <c r="D263" s="5"/>
      <c r="H263" s="7"/>
      <c r="L263" s="5"/>
      <c r="M263" s="376"/>
      <c r="N263" s="376"/>
      <c r="O263" s="5"/>
      <c r="P263" s="377"/>
      <c r="Q263" s="5"/>
    </row>
    <row r="264" customFormat="false" ht="14.25" hidden="false" customHeight="false" outlineLevel="0" collapsed="false">
      <c r="A264" s="375"/>
      <c r="B264" s="5"/>
      <c r="C264" s="376"/>
      <c r="D264" s="5"/>
      <c r="H264" s="7"/>
      <c r="L264" s="5"/>
      <c r="M264" s="376"/>
      <c r="N264" s="376"/>
      <c r="O264" s="5"/>
      <c r="P264" s="377"/>
      <c r="Q264" s="5"/>
    </row>
    <row r="265" customFormat="false" ht="14.25" hidden="false" customHeight="false" outlineLevel="0" collapsed="false">
      <c r="A265" s="375"/>
      <c r="B265" s="5"/>
      <c r="C265" s="376"/>
      <c r="D265" s="5"/>
      <c r="H265" s="7"/>
      <c r="L265" s="5"/>
      <c r="M265" s="376"/>
      <c r="N265" s="376"/>
      <c r="O265" s="5"/>
      <c r="P265" s="377"/>
      <c r="Q265" s="5"/>
    </row>
    <row r="266" customFormat="false" ht="14.25" hidden="false" customHeight="false" outlineLevel="0" collapsed="false">
      <c r="A266" s="375"/>
      <c r="B266" s="5"/>
      <c r="C266" s="376"/>
      <c r="D266" s="5"/>
      <c r="H266" s="7"/>
      <c r="L266" s="5"/>
      <c r="M266" s="376"/>
      <c r="N266" s="376"/>
      <c r="O266" s="5"/>
      <c r="P266" s="377"/>
      <c r="Q266" s="5"/>
    </row>
    <row r="267" customFormat="false" ht="14.25" hidden="false" customHeight="false" outlineLevel="0" collapsed="false">
      <c r="A267" s="375"/>
      <c r="B267" s="5"/>
      <c r="C267" s="376"/>
      <c r="D267" s="5"/>
      <c r="H267" s="7"/>
      <c r="L267" s="5"/>
      <c r="M267" s="376"/>
      <c r="N267" s="376"/>
      <c r="O267" s="5"/>
      <c r="P267" s="377"/>
      <c r="Q267" s="5"/>
    </row>
    <row r="268" customFormat="false" ht="14.25" hidden="false" customHeight="false" outlineLevel="0" collapsed="false">
      <c r="A268" s="375"/>
      <c r="B268" s="5"/>
      <c r="C268" s="376"/>
      <c r="D268" s="5"/>
      <c r="H268" s="7"/>
      <c r="L268" s="5"/>
      <c r="M268" s="376"/>
      <c r="N268" s="376"/>
      <c r="O268" s="5"/>
      <c r="P268" s="377"/>
      <c r="Q268" s="5"/>
    </row>
    <row r="269" customFormat="false" ht="14.25" hidden="false" customHeight="false" outlineLevel="0" collapsed="false">
      <c r="A269" s="375"/>
      <c r="B269" s="5"/>
      <c r="C269" s="376"/>
      <c r="D269" s="5"/>
      <c r="H269" s="7"/>
      <c r="L269" s="5"/>
      <c r="M269" s="376"/>
      <c r="N269" s="376"/>
      <c r="O269" s="5"/>
      <c r="P269" s="377"/>
      <c r="Q269" s="5"/>
    </row>
    <row r="270" customFormat="false" ht="14.25" hidden="false" customHeight="false" outlineLevel="0" collapsed="false">
      <c r="A270" s="375"/>
      <c r="B270" s="5"/>
      <c r="C270" s="376"/>
      <c r="D270" s="5"/>
      <c r="H270" s="7"/>
      <c r="L270" s="5"/>
      <c r="M270" s="376"/>
      <c r="N270" s="376"/>
      <c r="O270" s="5"/>
      <c r="P270" s="377"/>
      <c r="Q270" s="5"/>
    </row>
    <row r="271" customFormat="false" ht="14.25" hidden="false" customHeight="false" outlineLevel="0" collapsed="false">
      <c r="A271" s="375"/>
      <c r="B271" s="5"/>
      <c r="C271" s="376"/>
      <c r="D271" s="5"/>
      <c r="H271" s="7"/>
      <c r="L271" s="5"/>
      <c r="M271" s="376"/>
      <c r="N271" s="376"/>
      <c r="O271" s="5"/>
      <c r="P271" s="377"/>
      <c r="Q271" s="5"/>
    </row>
    <row r="272" customFormat="false" ht="14.25" hidden="false" customHeight="false" outlineLevel="0" collapsed="false">
      <c r="A272" s="375"/>
      <c r="B272" s="5"/>
      <c r="C272" s="376"/>
      <c r="D272" s="5"/>
      <c r="H272" s="7"/>
      <c r="L272" s="5"/>
      <c r="M272" s="376"/>
      <c r="N272" s="376"/>
      <c r="O272" s="5"/>
      <c r="P272" s="377"/>
      <c r="Q272" s="5"/>
    </row>
    <row r="273" customFormat="false" ht="14.25" hidden="false" customHeight="false" outlineLevel="0" collapsed="false">
      <c r="A273" s="375"/>
      <c r="B273" s="5"/>
      <c r="C273" s="376"/>
      <c r="D273" s="5"/>
      <c r="H273" s="7"/>
      <c r="L273" s="5"/>
      <c r="M273" s="376"/>
      <c r="N273" s="376"/>
      <c r="O273" s="5"/>
      <c r="P273" s="377"/>
      <c r="Q273" s="5"/>
    </row>
    <row r="274" customFormat="false" ht="14.25" hidden="false" customHeight="false" outlineLevel="0" collapsed="false">
      <c r="A274" s="375"/>
      <c r="B274" s="5"/>
      <c r="C274" s="376"/>
      <c r="D274" s="5"/>
      <c r="H274" s="7"/>
      <c r="L274" s="5"/>
      <c r="M274" s="376"/>
      <c r="N274" s="376"/>
      <c r="O274" s="5"/>
      <c r="P274" s="377"/>
      <c r="Q274" s="5"/>
    </row>
    <row r="275" customFormat="false" ht="14.25" hidden="false" customHeight="false" outlineLevel="0" collapsed="false">
      <c r="A275" s="375"/>
      <c r="B275" s="5"/>
      <c r="C275" s="376"/>
      <c r="D275" s="5"/>
      <c r="H275" s="7"/>
      <c r="L275" s="5"/>
      <c r="M275" s="376"/>
      <c r="N275" s="376"/>
      <c r="O275" s="5"/>
      <c r="P275" s="377"/>
      <c r="Q275" s="5"/>
    </row>
    <row r="276" customFormat="false" ht="14.25" hidden="false" customHeight="false" outlineLevel="0" collapsed="false">
      <c r="A276" s="375"/>
      <c r="B276" s="5"/>
      <c r="C276" s="376"/>
      <c r="D276" s="5"/>
      <c r="H276" s="7"/>
      <c r="L276" s="5"/>
      <c r="M276" s="376"/>
      <c r="N276" s="376"/>
      <c r="O276" s="5"/>
      <c r="P276" s="377"/>
      <c r="Q276" s="5"/>
    </row>
    <row r="277" customFormat="false" ht="14.25" hidden="false" customHeight="false" outlineLevel="0" collapsed="false">
      <c r="A277" s="375"/>
      <c r="B277" s="5"/>
      <c r="C277" s="376"/>
      <c r="D277" s="5"/>
      <c r="H277" s="7"/>
      <c r="L277" s="5"/>
      <c r="M277" s="376"/>
      <c r="N277" s="376"/>
      <c r="O277" s="5"/>
      <c r="P277" s="377"/>
      <c r="Q277" s="5"/>
    </row>
    <row r="278" customFormat="false" ht="14.25" hidden="false" customHeight="false" outlineLevel="0" collapsed="false">
      <c r="A278" s="375"/>
      <c r="B278" s="5"/>
      <c r="C278" s="376"/>
      <c r="D278" s="5"/>
      <c r="H278" s="7"/>
      <c r="L278" s="5"/>
      <c r="M278" s="376"/>
      <c r="N278" s="376"/>
      <c r="O278" s="5"/>
      <c r="P278" s="377"/>
      <c r="Q278" s="5"/>
    </row>
    <row r="279" customFormat="false" ht="14.25" hidden="false" customHeight="false" outlineLevel="0" collapsed="false">
      <c r="A279" s="375"/>
      <c r="B279" s="5"/>
      <c r="C279" s="376"/>
      <c r="D279" s="5"/>
      <c r="H279" s="7"/>
      <c r="L279" s="5"/>
      <c r="M279" s="376"/>
      <c r="N279" s="376"/>
      <c r="O279" s="5"/>
      <c r="P279" s="377"/>
      <c r="Q279" s="5"/>
    </row>
    <row r="280" customFormat="false" ht="14.25" hidden="false" customHeight="false" outlineLevel="0" collapsed="false">
      <c r="A280" s="375"/>
      <c r="B280" s="5"/>
      <c r="C280" s="376"/>
      <c r="D280" s="5"/>
      <c r="H280" s="7"/>
      <c r="L280" s="5"/>
      <c r="M280" s="376"/>
      <c r="N280" s="376"/>
      <c r="O280" s="5"/>
      <c r="P280" s="377"/>
      <c r="Q280" s="5"/>
    </row>
    <row r="281" customFormat="false" ht="14.25" hidden="false" customHeight="false" outlineLevel="0" collapsed="false">
      <c r="A281" s="375"/>
      <c r="B281" s="5"/>
      <c r="C281" s="376"/>
      <c r="D281" s="5"/>
      <c r="H281" s="7"/>
      <c r="L281" s="5"/>
      <c r="M281" s="376"/>
      <c r="N281" s="376"/>
      <c r="O281" s="5"/>
      <c r="P281" s="377"/>
      <c r="Q281" s="5"/>
    </row>
    <row r="282" customFormat="false" ht="14.25" hidden="false" customHeight="false" outlineLevel="0" collapsed="false">
      <c r="A282" s="375"/>
      <c r="B282" s="5"/>
      <c r="C282" s="376"/>
      <c r="D282" s="5"/>
      <c r="H282" s="7"/>
      <c r="L282" s="5"/>
      <c r="M282" s="376"/>
      <c r="N282" s="376"/>
      <c r="O282" s="5"/>
      <c r="P282" s="377"/>
      <c r="Q282" s="5"/>
    </row>
    <row r="283" customFormat="false" ht="14.25" hidden="false" customHeight="false" outlineLevel="0" collapsed="false">
      <c r="A283" s="375"/>
      <c r="B283" s="5"/>
      <c r="C283" s="376"/>
      <c r="D283" s="5"/>
      <c r="H283" s="7"/>
      <c r="L283" s="5"/>
      <c r="M283" s="376"/>
      <c r="N283" s="376"/>
      <c r="O283" s="5"/>
      <c r="P283" s="377"/>
      <c r="Q283" s="5"/>
    </row>
    <row r="284" customFormat="false" ht="14.25" hidden="false" customHeight="false" outlineLevel="0" collapsed="false">
      <c r="A284" s="375"/>
      <c r="B284" s="5"/>
      <c r="C284" s="376"/>
      <c r="D284" s="5"/>
      <c r="H284" s="7"/>
      <c r="L284" s="5"/>
      <c r="M284" s="376"/>
      <c r="N284" s="376"/>
      <c r="O284" s="5"/>
      <c r="P284" s="377"/>
      <c r="Q284" s="5"/>
    </row>
    <row r="285" customFormat="false" ht="14.25" hidden="false" customHeight="false" outlineLevel="0" collapsed="false">
      <c r="A285" s="375"/>
      <c r="B285" s="5"/>
      <c r="C285" s="376"/>
      <c r="D285" s="5"/>
      <c r="H285" s="7"/>
      <c r="L285" s="5"/>
      <c r="M285" s="376"/>
      <c r="N285" s="376"/>
      <c r="O285" s="5"/>
      <c r="P285" s="377"/>
      <c r="Q285" s="5"/>
    </row>
    <row r="286" customFormat="false" ht="14.25" hidden="false" customHeight="false" outlineLevel="0" collapsed="false">
      <c r="A286" s="375"/>
      <c r="B286" s="5"/>
      <c r="C286" s="376"/>
      <c r="D286" s="5"/>
      <c r="H286" s="7"/>
      <c r="L286" s="5"/>
      <c r="M286" s="376"/>
      <c r="N286" s="376"/>
      <c r="O286" s="5"/>
      <c r="P286" s="377"/>
      <c r="Q286" s="5"/>
    </row>
    <row r="287" customFormat="false" ht="14.25" hidden="false" customHeight="false" outlineLevel="0" collapsed="false">
      <c r="A287" s="375"/>
      <c r="B287" s="5"/>
      <c r="C287" s="376"/>
      <c r="D287" s="5"/>
      <c r="H287" s="7"/>
      <c r="L287" s="5"/>
      <c r="M287" s="376"/>
      <c r="N287" s="376"/>
      <c r="O287" s="5"/>
      <c r="P287" s="377"/>
      <c r="Q287" s="5"/>
    </row>
    <row r="288" customFormat="false" ht="14.25" hidden="false" customHeight="false" outlineLevel="0" collapsed="false">
      <c r="A288" s="375"/>
      <c r="B288" s="5"/>
      <c r="C288" s="376"/>
      <c r="D288" s="5"/>
      <c r="H288" s="7"/>
      <c r="L288" s="5"/>
      <c r="M288" s="376"/>
      <c r="N288" s="376"/>
      <c r="O288" s="5"/>
      <c r="P288" s="377"/>
      <c r="Q288" s="5"/>
    </row>
    <row r="289" customFormat="false" ht="14.25" hidden="false" customHeight="false" outlineLevel="0" collapsed="false">
      <c r="A289" s="375"/>
      <c r="B289" s="5"/>
      <c r="C289" s="376"/>
      <c r="D289" s="5"/>
      <c r="H289" s="7"/>
      <c r="L289" s="5"/>
      <c r="M289" s="376"/>
      <c r="N289" s="376"/>
      <c r="O289" s="5"/>
      <c r="P289" s="377"/>
      <c r="Q289" s="5"/>
    </row>
    <row r="290" customFormat="false" ht="14.25" hidden="false" customHeight="false" outlineLevel="0" collapsed="false">
      <c r="A290" s="375"/>
      <c r="B290" s="5"/>
      <c r="C290" s="376"/>
      <c r="D290" s="5"/>
      <c r="H290" s="7"/>
      <c r="L290" s="5"/>
      <c r="M290" s="376"/>
      <c r="N290" s="376"/>
      <c r="O290" s="5"/>
      <c r="P290" s="377"/>
      <c r="Q290" s="5"/>
    </row>
    <row r="291" customFormat="false" ht="14.25" hidden="false" customHeight="false" outlineLevel="0" collapsed="false">
      <c r="A291" s="375"/>
      <c r="B291" s="5"/>
      <c r="C291" s="376"/>
      <c r="D291" s="5"/>
      <c r="H291" s="7"/>
      <c r="L291" s="5"/>
      <c r="M291" s="376"/>
      <c r="N291" s="376"/>
      <c r="O291" s="5"/>
      <c r="P291" s="377"/>
      <c r="Q291" s="5"/>
    </row>
    <row r="292" customFormat="false" ht="14.25" hidden="false" customHeight="false" outlineLevel="0" collapsed="false">
      <c r="A292" s="375"/>
      <c r="B292" s="5"/>
      <c r="C292" s="376"/>
      <c r="D292" s="5"/>
      <c r="H292" s="7"/>
      <c r="L292" s="5"/>
      <c r="M292" s="376"/>
      <c r="N292" s="376"/>
      <c r="O292" s="5"/>
      <c r="P292" s="377"/>
      <c r="Q292" s="5"/>
    </row>
    <row r="293" customFormat="false" ht="14.25" hidden="false" customHeight="false" outlineLevel="0" collapsed="false">
      <c r="A293" s="375"/>
      <c r="B293" s="5"/>
      <c r="C293" s="376"/>
      <c r="D293" s="5"/>
      <c r="H293" s="7"/>
      <c r="L293" s="5"/>
      <c r="M293" s="376"/>
      <c r="N293" s="376"/>
      <c r="O293" s="5"/>
      <c r="P293" s="377"/>
      <c r="Q293" s="5"/>
    </row>
    <row r="294" customFormat="false" ht="14.25" hidden="false" customHeight="false" outlineLevel="0" collapsed="false">
      <c r="A294" s="375"/>
      <c r="B294" s="5"/>
      <c r="C294" s="376"/>
      <c r="D294" s="5"/>
      <c r="H294" s="7"/>
      <c r="L294" s="5"/>
      <c r="M294" s="376"/>
      <c r="N294" s="376"/>
      <c r="O294" s="5"/>
      <c r="P294" s="377"/>
      <c r="Q294" s="5"/>
    </row>
    <row r="295" customFormat="false" ht="14.25" hidden="false" customHeight="false" outlineLevel="0" collapsed="false">
      <c r="A295" s="375"/>
      <c r="B295" s="5"/>
      <c r="C295" s="376"/>
      <c r="D295" s="5"/>
      <c r="H295" s="7"/>
      <c r="L295" s="5"/>
      <c r="M295" s="376"/>
      <c r="N295" s="376"/>
      <c r="O295" s="5"/>
      <c r="P295" s="377"/>
      <c r="Q295" s="5"/>
    </row>
    <row r="296" customFormat="false" ht="14.25" hidden="false" customHeight="false" outlineLevel="0" collapsed="false">
      <c r="A296" s="375"/>
      <c r="B296" s="5"/>
      <c r="C296" s="376"/>
      <c r="D296" s="5"/>
      <c r="H296" s="7"/>
      <c r="L296" s="5"/>
      <c r="M296" s="376"/>
      <c r="N296" s="376"/>
      <c r="O296" s="5"/>
      <c r="P296" s="377"/>
      <c r="Q296" s="5"/>
    </row>
    <row r="297" customFormat="false" ht="14.25" hidden="false" customHeight="false" outlineLevel="0" collapsed="false">
      <c r="A297" s="375"/>
      <c r="B297" s="5"/>
      <c r="C297" s="376"/>
      <c r="D297" s="5"/>
      <c r="H297" s="7"/>
      <c r="L297" s="5"/>
      <c r="M297" s="376"/>
      <c r="N297" s="376"/>
      <c r="O297" s="5"/>
      <c r="P297" s="377"/>
      <c r="Q297" s="5"/>
    </row>
    <row r="298" customFormat="false" ht="14.25" hidden="false" customHeight="false" outlineLevel="0" collapsed="false">
      <c r="A298" s="375"/>
      <c r="B298" s="5"/>
      <c r="C298" s="376"/>
      <c r="D298" s="5"/>
      <c r="H298" s="7"/>
      <c r="L298" s="5"/>
      <c r="M298" s="376"/>
      <c r="N298" s="376"/>
      <c r="O298" s="5"/>
      <c r="P298" s="377"/>
      <c r="Q298" s="5"/>
    </row>
    <row r="299" customFormat="false" ht="14.25" hidden="false" customHeight="false" outlineLevel="0" collapsed="false">
      <c r="A299" s="375"/>
      <c r="B299" s="5"/>
      <c r="C299" s="376"/>
      <c r="D299" s="5"/>
      <c r="H299" s="7"/>
      <c r="L299" s="5"/>
      <c r="M299" s="376"/>
      <c r="N299" s="376"/>
      <c r="O299" s="5"/>
      <c r="P299" s="377"/>
      <c r="Q299" s="5"/>
    </row>
    <row r="300" customFormat="false" ht="14.25" hidden="false" customHeight="false" outlineLevel="0" collapsed="false">
      <c r="A300" s="375"/>
      <c r="B300" s="5"/>
      <c r="C300" s="376"/>
      <c r="D300" s="5"/>
      <c r="H300" s="7"/>
      <c r="L300" s="5"/>
      <c r="M300" s="376"/>
      <c r="N300" s="376"/>
      <c r="O300" s="5"/>
      <c r="P300" s="377"/>
      <c r="Q300" s="5"/>
    </row>
    <row r="301" customFormat="false" ht="14.25" hidden="false" customHeight="false" outlineLevel="0" collapsed="false">
      <c r="A301" s="375"/>
      <c r="B301" s="5"/>
      <c r="C301" s="376"/>
      <c r="D301" s="5"/>
      <c r="H301" s="7"/>
      <c r="L301" s="5"/>
      <c r="M301" s="376"/>
      <c r="N301" s="376"/>
      <c r="O301" s="5"/>
      <c r="P301" s="377"/>
      <c r="Q301" s="5"/>
    </row>
    <row r="302" customFormat="false" ht="14.25" hidden="false" customHeight="false" outlineLevel="0" collapsed="false">
      <c r="A302" s="375"/>
      <c r="B302" s="5"/>
      <c r="C302" s="376"/>
      <c r="D302" s="5"/>
      <c r="H302" s="7"/>
      <c r="L302" s="5"/>
      <c r="M302" s="376"/>
      <c r="N302" s="376"/>
      <c r="O302" s="5"/>
      <c r="P302" s="377"/>
      <c r="Q302" s="5"/>
    </row>
    <row r="303" customFormat="false" ht="14.25" hidden="false" customHeight="false" outlineLevel="0" collapsed="false">
      <c r="A303" s="375"/>
      <c r="B303" s="5"/>
      <c r="C303" s="376"/>
      <c r="D303" s="5"/>
      <c r="H303" s="7"/>
      <c r="L303" s="5"/>
      <c r="M303" s="376"/>
      <c r="N303" s="376"/>
      <c r="O303" s="5"/>
      <c r="P303" s="377"/>
      <c r="Q303" s="5"/>
    </row>
    <row r="304" customFormat="false" ht="14.25" hidden="false" customHeight="false" outlineLevel="0" collapsed="false">
      <c r="A304" s="375"/>
      <c r="B304" s="5"/>
      <c r="C304" s="376"/>
      <c r="D304" s="5"/>
      <c r="H304" s="7"/>
      <c r="L304" s="5"/>
      <c r="M304" s="376"/>
      <c r="N304" s="376"/>
      <c r="O304" s="5"/>
      <c r="P304" s="377"/>
      <c r="Q304" s="5"/>
    </row>
    <row r="305" customFormat="false" ht="14.25" hidden="false" customHeight="false" outlineLevel="0" collapsed="false">
      <c r="A305" s="375"/>
      <c r="B305" s="5"/>
      <c r="C305" s="376"/>
      <c r="D305" s="5"/>
      <c r="H305" s="7"/>
      <c r="L305" s="5"/>
      <c r="M305" s="376"/>
      <c r="N305" s="376"/>
      <c r="O305" s="5"/>
      <c r="P305" s="377"/>
      <c r="Q305" s="5"/>
    </row>
    <row r="306" customFormat="false" ht="14.25" hidden="false" customHeight="false" outlineLevel="0" collapsed="false">
      <c r="A306" s="375"/>
      <c r="B306" s="5"/>
      <c r="C306" s="376"/>
      <c r="D306" s="5"/>
      <c r="H306" s="7"/>
      <c r="L306" s="5"/>
      <c r="M306" s="376"/>
      <c r="N306" s="376"/>
      <c r="O306" s="5"/>
      <c r="P306" s="377"/>
      <c r="Q306" s="5"/>
    </row>
    <row r="307" customFormat="false" ht="14.25" hidden="false" customHeight="false" outlineLevel="0" collapsed="false">
      <c r="A307" s="375"/>
      <c r="B307" s="5"/>
      <c r="C307" s="376"/>
      <c r="D307" s="5"/>
      <c r="H307" s="7"/>
      <c r="L307" s="5"/>
      <c r="M307" s="376"/>
      <c r="N307" s="376"/>
      <c r="O307" s="5"/>
      <c r="P307" s="377"/>
      <c r="Q307" s="5"/>
    </row>
    <row r="308" customFormat="false" ht="14.25" hidden="false" customHeight="false" outlineLevel="0" collapsed="false">
      <c r="A308" s="375"/>
      <c r="B308" s="5"/>
      <c r="C308" s="376"/>
      <c r="D308" s="5"/>
      <c r="H308" s="7"/>
      <c r="L308" s="5"/>
      <c r="M308" s="376"/>
      <c r="N308" s="376"/>
      <c r="O308" s="5"/>
      <c r="P308" s="377"/>
      <c r="Q308" s="5"/>
    </row>
    <row r="309" customFormat="false" ht="14.25" hidden="false" customHeight="false" outlineLevel="0" collapsed="false">
      <c r="A309" s="375"/>
      <c r="B309" s="5"/>
      <c r="C309" s="376"/>
      <c r="D309" s="5"/>
      <c r="H309" s="7"/>
      <c r="L309" s="5"/>
      <c r="M309" s="376"/>
      <c r="N309" s="376"/>
      <c r="O309" s="5"/>
      <c r="P309" s="377"/>
      <c r="Q309" s="5"/>
    </row>
    <row r="310" customFormat="false" ht="14.25" hidden="false" customHeight="false" outlineLevel="0" collapsed="false">
      <c r="A310" s="375"/>
      <c r="B310" s="5"/>
      <c r="C310" s="376"/>
      <c r="D310" s="5"/>
      <c r="H310" s="7"/>
      <c r="L310" s="5"/>
      <c r="M310" s="376"/>
      <c r="N310" s="376"/>
      <c r="O310" s="5"/>
      <c r="P310" s="377"/>
      <c r="Q310" s="5"/>
    </row>
    <row r="311" customFormat="false" ht="14.25" hidden="false" customHeight="false" outlineLevel="0" collapsed="false">
      <c r="A311" s="375"/>
      <c r="B311" s="5"/>
      <c r="C311" s="376"/>
      <c r="D311" s="5"/>
      <c r="H311" s="7"/>
      <c r="L311" s="5"/>
      <c r="M311" s="376"/>
      <c r="N311" s="376"/>
      <c r="O311" s="5"/>
      <c r="P311" s="377"/>
      <c r="Q311" s="5"/>
    </row>
    <row r="312" customFormat="false" ht="14.25" hidden="false" customHeight="false" outlineLevel="0" collapsed="false">
      <c r="A312" s="375"/>
      <c r="B312" s="5"/>
      <c r="C312" s="376"/>
      <c r="D312" s="5"/>
      <c r="H312" s="7"/>
      <c r="L312" s="5"/>
      <c r="M312" s="376"/>
      <c r="N312" s="376"/>
      <c r="O312" s="5"/>
      <c r="P312" s="377"/>
      <c r="Q312" s="5"/>
    </row>
    <row r="313" customFormat="false" ht="14.25" hidden="false" customHeight="false" outlineLevel="0" collapsed="false">
      <c r="A313" s="375"/>
      <c r="B313" s="5"/>
      <c r="C313" s="376"/>
      <c r="D313" s="5"/>
      <c r="H313" s="7"/>
      <c r="L313" s="5"/>
      <c r="M313" s="376"/>
      <c r="N313" s="376"/>
      <c r="O313" s="5"/>
      <c r="P313" s="377"/>
      <c r="Q313" s="5"/>
    </row>
    <row r="314" customFormat="false" ht="14.25" hidden="false" customHeight="false" outlineLevel="0" collapsed="false">
      <c r="A314" s="375"/>
      <c r="B314" s="5"/>
      <c r="C314" s="376"/>
      <c r="D314" s="5"/>
      <c r="H314" s="7"/>
      <c r="L314" s="5"/>
      <c r="M314" s="376"/>
      <c r="N314" s="376"/>
      <c r="O314" s="5"/>
      <c r="P314" s="377"/>
      <c r="Q314" s="5"/>
    </row>
    <row r="315" customFormat="false" ht="14.25" hidden="false" customHeight="false" outlineLevel="0" collapsed="false">
      <c r="A315" s="375"/>
      <c r="B315" s="5"/>
      <c r="C315" s="376"/>
      <c r="D315" s="5"/>
      <c r="H315" s="7"/>
      <c r="L315" s="5"/>
      <c r="M315" s="376"/>
      <c r="N315" s="376"/>
      <c r="O315" s="5"/>
      <c r="P315" s="377"/>
      <c r="Q315" s="5"/>
    </row>
    <row r="316" customFormat="false" ht="14.25" hidden="false" customHeight="false" outlineLevel="0" collapsed="false">
      <c r="A316" s="375"/>
      <c r="B316" s="5"/>
      <c r="C316" s="376"/>
      <c r="D316" s="5"/>
      <c r="H316" s="7"/>
      <c r="L316" s="5"/>
      <c r="M316" s="376"/>
      <c r="N316" s="376"/>
      <c r="O316" s="5"/>
      <c r="P316" s="377"/>
      <c r="Q316" s="5"/>
    </row>
    <row r="317" customFormat="false" ht="14.25" hidden="false" customHeight="false" outlineLevel="0" collapsed="false">
      <c r="A317" s="375"/>
      <c r="B317" s="5"/>
      <c r="C317" s="376"/>
      <c r="D317" s="5"/>
      <c r="H317" s="7"/>
      <c r="L317" s="5"/>
      <c r="M317" s="376"/>
      <c r="N317" s="376"/>
      <c r="O317" s="5"/>
      <c r="P317" s="377"/>
      <c r="Q317" s="5"/>
    </row>
    <row r="318" customFormat="false" ht="14.25" hidden="false" customHeight="false" outlineLevel="0" collapsed="false">
      <c r="A318" s="375"/>
      <c r="B318" s="5"/>
      <c r="C318" s="376"/>
      <c r="D318" s="5"/>
      <c r="H318" s="7"/>
      <c r="L318" s="5"/>
      <c r="M318" s="376"/>
      <c r="N318" s="376"/>
      <c r="O318" s="5"/>
      <c r="P318" s="377"/>
      <c r="Q318" s="5"/>
    </row>
    <row r="319" customFormat="false" ht="14.25" hidden="false" customHeight="false" outlineLevel="0" collapsed="false">
      <c r="A319" s="375"/>
      <c r="B319" s="5"/>
      <c r="C319" s="376"/>
      <c r="D319" s="5"/>
      <c r="H319" s="7"/>
      <c r="L319" s="5"/>
      <c r="M319" s="376"/>
      <c r="N319" s="376"/>
      <c r="O319" s="5"/>
      <c r="P319" s="377"/>
      <c r="Q319" s="5"/>
    </row>
    <row r="320" customFormat="false" ht="14.25" hidden="false" customHeight="false" outlineLevel="0" collapsed="false">
      <c r="A320" s="375"/>
      <c r="B320" s="5"/>
      <c r="C320" s="376"/>
      <c r="D320" s="5"/>
      <c r="H320" s="7"/>
      <c r="L320" s="5"/>
      <c r="M320" s="376"/>
      <c r="N320" s="376"/>
      <c r="O320" s="5"/>
      <c r="P320" s="377"/>
      <c r="Q320" s="5"/>
    </row>
    <row r="321" customFormat="false" ht="14.25" hidden="false" customHeight="false" outlineLevel="0" collapsed="false">
      <c r="A321" s="375"/>
      <c r="B321" s="5"/>
      <c r="C321" s="376"/>
      <c r="D321" s="5"/>
      <c r="H321" s="7"/>
      <c r="L321" s="5"/>
      <c r="M321" s="376"/>
      <c r="N321" s="376"/>
      <c r="O321" s="5"/>
      <c r="P321" s="377"/>
      <c r="Q321" s="5"/>
    </row>
    <row r="322" customFormat="false" ht="14.25" hidden="false" customHeight="false" outlineLevel="0" collapsed="false">
      <c r="A322" s="375"/>
      <c r="B322" s="5"/>
      <c r="C322" s="376"/>
      <c r="D322" s="5"/>
      <c r="H322" s="7"/>
      <c r="L322" s="5"/>
      <c r="M322" s="376"/>
      <c r="N322" s="376"/>
      <c r="O322" s="5"/>
      <c r="P322" s="377"/>
      <c r="Q322" s="5"/>
    </row>
    <row r="323" customFormat="false" ht="14.25" hidden="false" customHeight="false" outlineLevel="0" collapsed="false">
      <c r="A323" s="375"/>
      <c r="B323" s="5"/>
      <c r="C323" s="376"/>
      <c r="D323" s="5"/>
      <c r="H323" s="7"/>
      <c r="L323" s="5"/>
      <c r="M323" s="376"/>
      <c r="N323" s="376"/>
      <c r="O323" s="5"/>
      <c r="P323" s="377"/>
      <c r="Q323" s="5"/>
    </row>
    <row r="324" customFormat="false" ht="14.25" hidden="false" customHeight="false" outlineLevel="0" collapsed="false">
      <c r="A324" s="375"/>
      <c r="B324" s="5"/>
      <c r="C324" s="376"/>
      <c r="D324" s="5"/>
      <c r="H324" s="7"/>
      <c r="L324" s="5"/>
      <c r="M324" s="376"/>
      <c r="N324" s="376"/>
      <c r="O324" s="5"/>
      <c r="P324" s="377"/>
      <c r="Q324" s="5"/>
    </row>
    <row r="325" customFormat="false" ht="14.25" hidden="false" customHeight="false" outlineLevel="0" collapsed="false">
      <c r="A325" s="375"/>
      <c r="B325" s="5"/>
      <c r="C325" s="376"/>
      <c r="D325" s="5"/>
      <c r="H325" s="7"/>
      <c r="L325" s="5"/>
      <c r="M325" s="376"/>
      <c r="N325" s="376"/>
      <c r="O325" s="5"/>
      <c r="P325" s="377"/>
      <c r="Q325" s="5"/>
    </row>
    <row r="326" customFormat="false" ht="14.25" hidden="false" customHeight="false" outlineLevel="0" collapsed="false">
      <c r="A326" s="375"/>
      <c r="B326" s="5"/>
      <c r="C326" s="376"/>
      <c r="D326" s="5"/>
      <c r="H326" s="7"/>
      <c r="L326" s="5"/>
      <c r="M326" s="376"/>
      <c r="N326" s="376"/>
      <c r="O326" s="5"/>
      <c r="P326" s="377"/>
      <c r="Q326" s="5"/>
    </row>
    <row r="327" customFormat="false" ht="14.25" hidden="false" customHeight="false" outlineLevel="0" collapsed="false">
      <c r="A327" s="375"/>
      <c r="B327" s="5"/>
      <c r="C327" s="376"/>
      <c r="D327" s="5"/>
      <c r="H327" s="7"/>
      <c r="L327" s="5"/>
      <c r="M327" s="376"/>
      <c r="N327" s="376"/>
      <c r="O327" s="5"/>
      <c r="P327" s="377"/>
      <c r="Q327" s="5"/>
    </row>
    <row r="328" customFormat="false" ht="14.25" hidden="false" customHeight="false" outlineLevel="0" collapsed="false">
      <c r="A328" s="375"/>
      <c r="B328" s="5"/>
      <c r="C328" s="376"/>
      <c r="D328" s="5"/>
      <c r="H328" s="7"/>
      <c r="L328" s="5"/>
      <c r="M328" s="376"/>
      <c r="N328" s="376"/>
      <c r="O328" s="5"/>
      <c r="P328" s="377"/>
      <c r="Q328" s="5"/>
    </row>
    <row r="329" customFormat="false" ht="14.25" hidden="false" customHeight="false" outlineLevel="0" collapsed="false">
      <c r="A329" s="375"/>
      <c r="B329" s="5"/>
      <c r="C329" s="376"/>
      <c r="D329" s="5"/>
      <c r="H329" s="7"/>
      <c r="L329" s="5"/>
      <c r="M329" s="376"/>
      <c r="N329" s="376"/>
      <c r="O329" s="5"/>
      <c r="P329" s="377"/>
      <c r="Q329" s="5"/>
    </row>
    <row r="330" customFormat="false" ht="14.25" hidden="false" customHeight="false" outlineLevel="0" collapsed="false">
      <c r="A330" s="375"/>
      <c r="B330" s="5"/>
      <c r="C330" s="376"/>
      <c r="D330" s="5"/>
      <c r="H330" s="7"/>
      <c r="L330" s="5"/>
      <c r="M330" s="376"/>
      <c r="N330" s="376"/>
      <c r="O330" s="5"/>
      <c r="P330" s="377"/>
      <c r="Q330" s="5"/>
    </row>
    <row r="331" customFormat="false" ht="14.25" hidden="false" customHeight="false" outlineLevel="0" collapsed="false">
      <c r="A331" s="375"/>
      <c r="B331" s="5"/>
      <c r="C331" s="376"/>
      <c r="D331" s="5"/>
      <c r="H331" s="7"/>
      <c r="L331" s="5"/>
      <c r="M331" s="376"/>
      <c r="N331" s="376"/>
      <c r="O331" s="5"/>
      <c r="P331" s="377"/>
      <c r="Q331" s="5"/>
    </row>
    <row r="332" customFormat="false" ht="14.25" hidden="false" customHeight="false" outlineLevel="0" collapsed="false">
      <c r="A332" s="375"/>
      <c r="B332" s="5"/>
      <c r="C332" s="376"/>
      <c r="D332" s="5"/>
      <c r="H332" s="7"/>
      <c r="L332" s="5"/>
      <c r="M332" s="376"/>
      <c r="N332" s="376"/>
      <c r="O332" s="5"/>
      <c r="P332" s="377"/>
      <c r="Q332" s="5"/>
    </row>
    <row r="333" customFormat="false" ht="14.25" hidden="false" customHeight="false" outlineLevel="0" collapsed="false">
      <c r="A333" s="375"/>
      <c r="B333" s="5"/>
      <c r="C333" s="376"/>
      <c r="D333" s="5"/>
      <c r="H333" s="7"/>
      <c r="L333" s="5"/>
      <c r="M333" s="376"/>
      <c r="N333" s="376"/>
      <c r="O333" s="5"/>
      <c r="P333" s="377"/>
      <c r="Q333" s="5"/>
    </row>
    <row r="334" customFormat="false" ht="14.25" hidden="false" customHeight="false" outlineLevel="0" collapsed="false">
      <c r="A334" s="375"/>
      <c r="B334" s="5"/>
      <c r="C334" s="376"/>
      <c r="D334" s="5"/>
      <c r="H334" s="7"/>
      <c r="L334" s="5"/>
      <c r="M334" s="376"/>
      <c r="N334" s="376"/>
      <c r="O334" s="5"/>
      <c r="P334" s="377"/>
      <c r="Q334" s="5"/>
    </row>
    <row r="335" customFormat="false" ht="14.25" hidden="false" customHeight="false" outlineLevel="0" collapsed="false">
      <c r="A335" s="375"/>
      <c r="B335" s="5"/>
      <c r="C335" s="376"/>
      <c r="D335" s="5"/>
      <c r="H335" s="7"/>
      <c r="L335" s="5"/>
      <c r="M335" s="376"/>
      <c r="N335" s="376"/>
      <c r="O335" s="5"/>
      <c r="P335" s="377"/>
      <c r="Q335" s="5"/>
    </row>
    <row r="336" customFormat="false" ht="14.25" hidden="false" customHeight="false" outlineLevel="0" collapsed="false">
      <c r="A336" s="375"/>
      <c r="B336" s="5"/>
      <c r="C336" s="376"/>
      <c r="D336" s="5"/>
      <c r="H336" s="7"/>
      <c r="L336" s="5"/>
      <c r="M336" s="376"/>
      <c r="N336" s="376"/>
      <c r="O336" s="5"/>
      <c r="P336" s="377"/>
      <c r="Q336" s="5"/>
    </row>
    <row r="337" customFormat="false" ht="14.25" hidden="false" customHeight="false" outlineLevel="0" collapsed="false">
      <c r="A337" s="375"/>
      <c r="B337" s="5"/>
      <c r="C337" s="376"/>
      <c r="D337" s="5"/>
      <c r="H337" s="7"/>
      <c r="L337" s="5"/>
      <c r="M337" s="376"/>
      <c r="N337" s="376"/>
      <c r="O337" s="5"/>
      <c r="P337" s="377"/>
      <c r="Q337" s="5"/>
    </row>
    <row r="338" customFormat="false" ht="14.25" hidden="false" customHeight="false" outlineLevel="0" collapsed="false">
      <c r="A338" s="375"/>
      <c r="B338" s="5"/>
      <c r="C338" s="376"/>
      <c r="D338" s="5"/>
      <c r="H338" s="7"/>
      <c r="L338" s="5"/>
      <c r="M338" s="376"/>
      <c r="N338" s="376"/>
      <c r="O338" s="5"/>
      <c r="P338" s="377"/>
      <c r="Q338" s="5"/>
    </row>
    <row r="339" customFormat="false" ht="14.25" hidden="false" customHeight="false" outlineLevel="0" collapsed="false">
      <c r="A339" s="375"/>
      <c r="B339" s="5"/>
      <c r="C339" s="376"/>
      <c r="D339" s="5"/>
      <c r="H339" s="7"/>
      <c r="L339" s="5"/>
      <c r="M339" s="376"/>
      <c r="N339" s="376"/>
      <c r="O339" s="5"/>
      <c r="P339" s="377"/>
      <c r="Q339" s="5"/>
    </row>
    <row r="340" customFormat="false" ht="14.25" hidden="false" customHeight="false" outlineLevel="0" collapsed="false">
      <c r="A340" s="375"/>
      <c r="B340" s="5"/>
      <c r="C340" s="376"/>
      <c r="D340" s="5"/>
      <c r="H340" s="7"/>
      <c r="L340" s="5"/>
      <c r="M340" s="376"/>
      <c r="N340" s="376"/>
      <c r="O340" s="5"/>
      <c r="P340" s="377"/>
      <c r="Q340" s="5"/>
    </row>
    <row r="341" customFormat="false" ht="14.25" hidden="false" customHeight="false" outlineLevel="0" collapsed="false">
      <c r="A341" s="375"/>
      <c r="B341" s="5"/>
      <c r="C341" s="376"/>
      <c r="D341" s="5"/>
      <c r="H341" s="7"/>
      <c r="L341" s="5"/>
      <c r="M341" s="376"/>
      <c r="N341" s="376"/>
      <c r="O341" s="5"/>
      <c r="P341" s="377"/>
      <c r="Q341" s="5"/>
    </row>
    <row r="342" customFormat="false" ht="14.25" hidden="false" customHeight="false" outlineLevel="0" collapsed="false">
      <c r="A342" s="375"/>
      <c r="B342" s="5"/>
      <c r="C342" s="376"/>
      <c r="D342" s="5"/>
      <c r="H342" s="7"/>
      <c r="L342" s="5"/>
      <c r="M342" s="376"/>
      <c r="N342" s="376"/>
      <c r="O342" s="5"/>
      <c r="P342" s="377"/>
      <c r="Q342" s="5"/>
    </row>
    <row r="343" customFormat="false" ht="14.25" hidden="false" customHeight="false" outlineLevel="0" collapsed="false">
      <c r="A343" s="375"/>
      <c r="B343" s="5"/>
      <c r="C343" s="376"/>
      <c r="D343" s="5"/>
      <c r="H343" s="7"/>
      <c r="L343" s="5"/>
      <c r="M343" s="376"/>
      <c r="N343" s="376"/>
      <c r="O343" s="5"/>
      <c r="P343" s="377"/>
      <c r="Q343" s="5"/>
    </row>
    <row r="344" customFormat="false" ht="14.25" hidden="false" customHeight="false" outlineLevel="0" collapsed="false">
      <c r="A344" s="375"/>
      <c r="B344" s="5"/>
      <c r="C344" s="376"/>
      <c r="D344" s="5"/>
      <c r="H344" s="7"/>
      <c r="L344" s="5"/>
      <c r="M344" s="376"/>
      <c r="N344" s="376"/>
      <c r="O344" s="5"/>
      <c r="P344" s="377"/>
      <c r="Q344" s="5"/>
    </row>
    <row r="345" customFormat="false" ht="14.25" hidden="false" customHeight="false" outlineLevel="0" collapsed="false">
      <c r="A345" s="375"/>
      <c r="B345" s="5"/>
      <c r="C345" s="376"/>
      <c r="D345" s="5"/>
      <c r="H345" s="7"/>
      <c r="L345" s="5"/>
      <c r="M345" s="376"/>
      <c r="N345" s="376"/>
      <c r="O345" s="5"/>
      <c r="P345" s="377"/>
      <c r="Q345" s="5"/>
    </row>
    <row r="346" customFormat="false" ht="14.25" hidden="false" customHeight="false" outlineLevel="0" collapsed="false">
      <c r="A346" s="375"/>
      <c r="B346" s="5"/>
      <c r="C346" s="376"/>
      <c r="D346" s="5"/>
      <c r="H346" s="7"/>
      <c r="L346" s="5"/>
      <c r="M346" s="376"/>
      <c r="N346" s="376"/>
      <c r="O346" s="5"/>
      <c r="P346" s="377"/>
      <c r="Q346" s="5"/>
    </row>
    <row r="347" customFormat="false" ht="14.25" hidden="false" customHeight="false" outlineLevel="0" collapsed="false">
      <c r="A347" s="375"/>
      <c r="B347" s="5"/>
      <c r="C347" s="376"/>
      <c r="D347" s="5"/>
      <c r="H347" s="7"/>
      <c r="L347" s="5"/>
      <c r="M347" s="376"/>
      <c r="N347" s="376"/>
      <c r="O347" s="5"/>
      <c r="P347" s="377"/>
      <c r="Q347" s="5"/>
    </row>
    <row r="348" customFormat="false" ht="14.25" hidden="false" customHeight="false" outlineLevel="0" collapsed="false">
      <c r="A348" s="375"/>
      <c r="B348" s="5"/>
      <c r="C348" s="376"/>
      <c r="D348" s="5"/>
      <c r="H348" s="7"/>
      <c r="L348" s="5"/>
      <c r="M348" s="376"/>
      <c r="N348" s="376"/>
      <c r="O348" s="5"/>
      <c r="P348" s="377"/>
      <c r="Q348" s="5"/>
    </row>
    <row r="349" customFormat="false" ht="14.25" hidden="false" customHeight="false" outlineLevel="0" collapsed="false">
      <c r="A349" s="375"/>
      <c r="B349" s="5"/>
      <c r="C349" s="376"/>
      <c r="D349" s="5"/>
      <c r="H349" s="7"/>
      <c r="L349" s="5"/>
      <c r="M349" s="376"/>
      <c r="N349" s="376"/>
      <c r="O349" s="5"/>
      <c r="P349" s="377"/>
      <c r="Q349" s="5"/>
    </row>
    <row r="350" customFormat="false" ht="14.25" hidden="false" customHeight="false" outlineLevel="0" collapsed="false">
      <c r="A350" s="375"/>
      <c r="B350" s="5"/>
      <c r="C350" s="376"/>
      <c r="D350" s="5"/>
      <c r="H350" s="7"/>
      <c r="L350" s="5"/>
      <c r="M350" s="376"/>
      <c r="N350" s="376"/>
      <c r="O350" s="5"/>
      <c r="P350" s="377"/>
      <c r="Q350" s="5"/>
    </row>
    <row r="351" customFormat="false" ht="14.25" hidden="false" customHeight="false" outlineLevel="0" collapsed="false">
      <c r="A351" s="375"/>
      <c r="B351" s="5"/>
      <c r="C351" s="376"/>
      <c r="D351" s="5"/>
      <c r="H351" s="7"/>
      <c r="L351" s="5"/>
      <c r="M351" s="376"/>
      <c r="N351" s="376"/>
      <c r="O351" s="5"/>
      <c r="P351" s="377"/>
      <c r="Q351" s="5"/>
    </row>
    <row r="352" customFormat="false" ht="14.25" hidden="false" customHeight="false" outlineLevel="0" collapsed="false">
      <c r="A352" s="375"/>
      <c r="B352" s="5"/>
      <c r="C352" s="376"/>
      <c r="D352" s="5"/>
      <c r="H352" s="7"/>
      <c r="L352" s="5"/>
      <c r="M352" s="376"/>
      <c r="N352" s="376"/>
      <c r="O352" s="5"/>
      <c r="P352" s="377"/>
      <c r="Q352" s="5"/>
    </row>
    <row r="353" customFormat="false" ht="14.25" hidden="false" customHeight="false" outlineLevel="0" collapsed="false">
      <c r="A353" s="375"/>
      <c r="B353" s="5"/>
      <c r="C353" s="376"/>
      <c r="D353" s="5"/>
      <c r="H353" s="7"/>
      <c r="L353" s="5"/>
      <c r="M353" s="376"/>
      <c r="N353" s="376"/>
      <c r="O353" s="5"/>
      <c r="P353" s="377"/>
      <c r="Q353" s="5"/>
    </row>
    <row r="354" customFormat="false" ht="14.25" hidden="false" customHeight="false" outlineLevel="0" collapsed="false">
      <c r="A354" s="375"/>
      <c r="B354" s="5"/>
      <c r="C354" s="376"/>
      <c r="D354" s="5"/>
      <c r="H354" s="7"/>
      <c r="L354" s="5"/>
      <c r="M354" s="376"/>
      <c r="N354" s="376"/>
      <c r="O354" s="5"/>
      <c r="P354" s="377"/>
      <c r="Q354" s="5"/>
    </row>
    <row r="355" customFormat="false" ht="14.25" hidden="false" customHeight="false" outlineLevel="0" collapsed="false">
      <c r="A355" s="375"/>
      <c r="B355" s="5"/>
      <c r="C355" s="376"/>
      <c r="D355" s="5"/>
      <c r="H355" s="7"/>
      <c r="L355" s="5"/>
      <c r="M355" s="376"/>
      <c r="N355" s="376"/>
      <c r="O355" s="5"/>
      <c r="P355" s="377"/>
      <c r="Q355" s="5"/>
    </row>
    <row r="356" customFormat="false" ht="14.25" hidden="false" customHeight="false" outlineLevel="0" collapsed="false">
      <c r="A356" s="375"/>
      <c r="B356" s="5"/>
      <c r="C356" s="376"/>
      <c r="D356" s="5"/>
      <c r="H356" s="7"/>
      <c r="L356" s="5"/>
      <c r="M356" s="376"/>
      <c r="N356" s="376"/>
      <c r="O356" s="5"/>
      <c r="P356" s="377"/>
      <c r="Q356" s="5"/>
    </row>
    <row r="357" customFormat="false" ht="14.25" hidden="false" customHeight="false" outlineLevel="0" collapsed="false">
      <c r="A357" s="375"/>
      <c r="B357" s="5"/>
      <c r="C357" s="376"/>
      <c r="D357" s="5"/>
      <c r="H357" s="7"/>
      <c r="L357" s="5"/>
      <c r="M357" s="376"/>
      <c r="N357" s="376"/>
      <c r="O357" s="5"/>
      <c r="P357" s="377"/>
      <c r="Q357" s="5"/>
    </row>
    <row r="358" customFormat="false" ht="14.25" hidden="false" customHeight="false" outlineLevel="0" collapsed="false">
      <c r="A358" s="375"/>
      <c r="B358" s="5"/>
      <c r="C358" s="376"/>
      <c r="D358" s="5"/>
      <c r="H358" s="7"/>
      <c r="L358" s="5"/>
      <c r="M358" s="376"/>
      <c r="N358" s="376"/>
      <c r="O358" s="5"/>
      <c r="P358" s="377"/>
      <c r="Q358" s="5"/>
    </row>
    <row r="359" customFormat="false" ht="14.25" hidden="false" customHeight="false" outlineLevel="0" collapsed="false">
      <c r="A359" s="375"/>
      <c r="B359" s="5"/>
      <c r="C359" s="376"/>
      <c r="D359" s="5"/>
      <c r="H359" s="7"/>
      <c r="L359" s="5"/>
      <c r="M359" s="376"/>
      <c r="N359" s="376"/>
      <c r="O359" s="5"/>
      <c r="P359" s="377"/>
      <c r="Q359" s="5"/>
    </row>
    <row r="360" customFormat="false" ht="14.25" hidden="false" customHeight="false" outlineLevel="0" collapsed="false">
      <c r="A360" s="375"/>
      <c r="B360" s="5"/>
      <c r="C360" s="376"/>
      <c r="D360" s="5"/>
      <c r="H360" s="7"/>
      <c r="L360" s="5"/>
      <c r="M360" s="376"/>
      <c r="N360" s="376"/>
      <c r="O360" s="5"/>
      <c r="P360" s="377"/>
      <c r="Q360" s="5"/>
    </row>
    <row r="361" customFormat="false" ht="14.25" hidden="false" customHeight="false" outlineLevel="0" collapsed="false">
      <c r="A361" s="375"/>
      <c r="B361" s="5"/>
      <c r="C361" s="376"/>
      <c r="D361" s="5"/>
      <c r="H361" s="7"/>
      <c r="L361" s="5"/>
      <c r="M361" s="376"/>
      <c r="N361" s="376"/>
      <c r="O361" s="5"/>
      <c r="P361" s="377"/>
      <c r="Q361" s="5"/>
    </row>
    <row r="362" customFormat="false" ht="14.25" hidden="false" customHeight="false" outlineLevel="0" collapsed="false">
      <c r="A362" s="375"/>
      <c r="B362" s="5"/>
      <c r="C362" s="376"/>
      <c r="D362" s="5"/>
      <c r="H362" s="7"/>
      <c r="L362" s="5"/>
      <c r="M362" s="376"/>
      <c r="N362" s="376"/>
      <c r="O362" s="5"/>
      <c r="P362" s="377"/>
      <c r="Q362" s="5"/>
    </row>
    <row r="363" customFormat="false" ht="14.25" hidden="false" customHeight="false" outlineLevel="0" collapsed="false">
      <c r="A363" s="375"/>
      <c r="B363" s="5"/>
      <c r="C363" s="376"/>
      <c r="D363" s="5"/>
      <c r="H363" s="7"/>
      <c r="L363" s="5"/>
      <c r="M363" s="376"/>
      <c r="N363" s="376"/>
      <c r="O363" s="5"/>
      <c r="P363" s="377"/>
      <c r="Q363" s="5"/>
    </row>
    <row r="364" customFormat="false" ht="14.25" hidden="false" customHeight="false" outlineLevel="0" collapsed="false">
      <c r="A364" s="375"/>
      <c r="B364" s="5"/>
      <c r="C364" s="376"/>
      <c r="D364" s="5"/>
      <c r="H364" s="7"/>
      <c r="L364" s="5"/>
      <c r="M364" s="376"/>
      <c r="N364" s="376"/>
      <c r="O364" s="5"/>
      <c r="P364" s="377"/>
      <c r="Q364" s="5"/>
    </row>
    <row r="365" customFormat="false" ht="14.25" hidden="false" customHeight="false" outlineLevel="0" collapsed="false">
      <c r="A365" s="375"/>
      <c r="B365" s="5"/>
      <c r="C365" s="376"/>
      <c r="D365" s="5"/>
      <c r="H365" s="7"/>
      <c r="L365" s="5"/>
      <c r="M365" s="376"/>
      <c r="N365" s="376"/>
      <c r="O365" s="5"/>
      <c r="P365" s="377"/>
      <c r="Q365" s="5"/>
    </row>
    <row r="366" customFormat="false" ht="14.25" hidden="false" customHeight="false" outlineLevel="0" collapsed="false">
      <c r="A366" s="375"/>
      <c r="B366" s="5"/>
      <c r="C366" s="376"/>
      <c r="D366" s="5"/>
      <c r="H366" s="7"/>
      <c r="L366" s="5"/>
      <c r="M366" s="376"/>
      <c r="N366" s="376"/>
      <c r="O366" s="5"/>
      <c r="P366" s="377"/>
      <c r="Q366" s="5"/>
    </row>
    <row r="367" customFormat="false" ht="14.25" hidden="false" customHeight="false" outlineLevel="0" collapsed="false">
      <c r="A367" s="375"/>
      <c r="B367" s="5"/>
      <c r="C367" s="376"/>
      <c r="D367" s="5"/>
      <c r="H367" s="7"/>
      <c r="L367" s="5"/>
      <c r="M367" s="376"/>
      <c r="N367" s="376"/>
      <c r="O367" s="5"/>
      <c r="P367" s="377"/>
      <c r="Q367" s="5"/>
    </row>
    <row r="368" customFormat="false" ht="14.25" hidden="false" customHeight="false" outlineLevel="0" collapsed="false">
      <c r="A368" s="375"/>
      <c r="B368" s="5"/>
      <c r="C368" s="376"/>
      <c r="D368" s="5"/>
      <c r="H368" s="7"/>
      <c r="L368" s="5"/>
      <c r="M368" s="376"/>
      <c r="N368" s="376"/>
      <c r="O368" s="5"/>
      <c r="P368" s="377"/>
      <c r="Q368" s="5"/>
    </row>
    <row r="369" customFormat="false" ht="14.25" hidden="false" customHeight="false" outlineLevel="0" collapsed="false">
      <c r="A369" s="375"/>
      <c r="B369" s="5"/>
      <c r="C369" s="376"/>
      <c r="D369" s="5"/>
      <c r="H369" s="7"/>
      <c r="L369" s="5"/>
      <c r="M369" s="376"/>
      <c r="N369" s="376"/>
      <c r="O369" s="5"/>
      <c r="P369" s="377"/>
      <c r="Q369" s="5"/>
    </row>
    <row r="370" customFormat="false" ht="14.25" hidden="false" customHeight="false" outlineLevel="0" collapsed="false">
      <c r="A370" s="375"/>
      <c r="B370" s="5"/>
      <c r="C370" s="376"/>
      <c r="D370" s="5"/>
      <c r="H370" s="7"/>
      <c r="L370" s="5"/>
      <c r="M370" s="376"/>
      <c r="N370" s="376"/>
      <c r="O370" s="5"/>
      <c r="P370" s="377"/>
      <c r="Q370" s="5"/>
    </row>
    <row r="371" customFormat="false" ht="14.25" hidden="false" customHeight="false" outlineLevel="0" collapsed="false">
      <c r="A371" s="375"/>
      <c r="B371" s="5"/>
      <c r="C371" s="376"/>
      <c r="D371" s="5"/>
      <c r="H371" s="7"/>
      <c r="L371" s="5"/>
      <c r="M371" s="376"/>
      <c r="N371" s="376"/>
      <c r="O371" s="5"/>
      <c r="P371" s="377"/>
      <c r="Q371" s="5"/>
    </row>
    <row r="372" customFormat="false" ht="14.25" hidden="false" customHeight="false" outlineLevel="0" collapsed="false">
      <c r="A372" s="375"/>
      <c r="B372" s="5"/>
      <c r="C372" s="376"/>
      <c r="D372" s="5"/>
      <c r="H372" s="7"/>
      <c r="L372" s="5"/>
      <c r="M372" s="376"/>
      <c r="N372" s="376"/>
      <c r="O372" s="5"/>
      <c r="P372" s="377"/>
      <c r="Q372" s="5"/>
    </row>
    <row r="373" customFormat="false" ht="14.25" hidden="false" customHeight="false" outlineLevel="0" collapsed="false">
      <c r="A373" s="375"/>
      <c r="B373" s="5"/>
      <c r="C373" s="376"/>
      <c r="D373" s="5"/>
      <c r="H373" s="7"/>
      <c r="L373" s="5"/>
      <c r="M373" s="376"/>
      <c r="N373" s="376"/>
      <c r="O373" s="5"/>
      <c r="P373" s="377"/>
      <c r="Q373" s="5"/>
    </row>
    <row r="374" customFormat="false" ht="14.25" hidden="false" customHeight="false" outlineLevel="0" collapsed="false">
      <c r="A374" s="375"/>
      <c r="B374" s="5"/>
      <c r="C374" s="376"/>
      <c r="D374" s="5"/>
      <c r="H374" s="7"/>
      <c r="L374" s="5"/>
      <c r="M374" s="376"/>
      <c r="N374" s="376"/>
      <c r="O374" s="5"/>
      <c r="P374" s="377"/>
      <c r="Q374" s="5"/>
    </row>
    <row r="375" customFormat="false" ht="14.25" hidden="false" customHeight="false" outlineLevel="0" collapsed="false">
      <c r="A375" s="375"/>
      <c r="B375" s="5"/>
      <c r="C375" s="376"/>
      <c r="D375" s="5"/>
      <c r="H375" s="7"/>
      <c r="L375" s="5"/>
      <c r="M375" s="376"/>
      <c r="N375" s="376"/>
      <c r="O375" s="5"/>
      <c r="P375" s="377"/>
      <c r="Q375" s="5"/>
    </row>
    <row r="376" customFormat="false" ht="14.25" hidden="false" customHeight="false" outlineLevel="0" collapsed="false">
      <c r="A376" s="375"/>
      <c r="B376" s="5"/>
      <c r="C376" s="376"/>
      <c r="D376" s="5"/>
      <c r="H376" s="7"/>
      <c r="L376" s="5"/>
      <c r="M376" s="376"/>
      <c r="N376" s="376"/>
      <c r="O376" s="5"/>
      <c r="P376" s="377"/>
      <c r="Q376" s="5"/>
    </row>
    <row r="377" customFormat="false" ht="14.25" hidden="false" customHeight="false" outlineLevel="0" collapsed="false">
      <c r="A377" s="375"/>
      <c r="B377" s="5"/>
      <c r="C377" s="376"/>
      <c r="D377" s="5"/>
      <c r="H377" s="7"/>
      <c r="L377" s="5"/>
      <c r="M377" s="376"/>
      <c r="N377" s="376"/>
      <c r="O377" s="5"/>
      <c r="P377" s="377"/>
      <c r="Q377" s="5"/>
    </row>
    <row r="378" customFormat="false" ht="14.25" hidden="false" customHeight="false" outlineLevel="0" collapsed="false">
      <c r="A378" s="375"/>
      <c r="B378" s="5"/>
      <c r="C378" s="376"/>
      <c r="D378" s="5"/>
      <c r="H378" s="7"/>
      <c r="L378" s="5"/>
      <c r="M378" s="376"/>
      <c r="N378" s="376"/>
      <c r="O378" s="5"/>
      <c r="P378" s="377"/>
      <c r="Q378" s="5"/>
    </row>
    <row r="379" customFormat="false" ht="14.25" hidden="false" customHeight="false" outlineLevel="0" collapsed="false">
      <c r="A379" s="375"/>
      <c r="B379" s="5"/>
      <c r="C379" s="376"/>
      <c r="D379" s="5"/>
      <c r="H379" s="7"/>
      <c r="L379" s="5"/>
      <c r="M379" s="376"/>
      <c r="N379" s="376"/>
      <c r="O379" s="5"/>
      <c r="P379" s="377"/>
      <c r="Q379" s="5"/>
    </row>
    <row r="380" customFormat="false" ht="14.25" hidden="false" customHeight="false" outlineLevel="0" collapsed="false">
      <c r="A380" s="375"/>
      <c r="B380" s="5"/>
      <c r="C380" s="376"/>
      <c r="D380" s="5"/>
      <c r="H380" s="7"/>
      <c r="L380" s="5"/>
      <c r="M380" s="376"/>
      <c r="N380" s="376"/>
      <c r="O380" s="5"/>
      <c r="P380" s="377"/>
      <c r="Q380" s="5"/>
    </row>
    <row r="381" customFormat="false" ht="14.25" hidden="false" customHeight="false" outlineLevel="0" collapsed="false">
      <c r="A381" s="375"/>
      <c r="B381" s="5"/>
      <c r="C381" s="376"/>
      <c r="D381" s="5"/>
      <c r="H381" s="7"/>
      <c r="L381" s="5"/>
      <c r="M381" s="376"/>
      <c r="N381" s="376"/>
      <c r="O381" s="5"/>
      <c r="P381" s="377"/>
      <c r="Q381" s="5"/>
    </row>
    <row r="382" customFormat="false" ht="14.25" hidden="false" customHeight="false" outlineLevel="0" collapsed="false">
      <c r="A382" s="375"/>
      <c r="B382" s="5"/>
      <c r="C382" s="376"/>
      <c r="D382" s="5"/>
      <c r="H382" s="7"/>
      <c r="L382" s="5"/>
      <c r="M382" s="376"/>
      <c r="N382" s="376"/>
      <c r="O382" s="5"/>
      <c r="P382" s="377"/>
      <c r="Q382" s="5"/>
    </row>
    <row r="383" customFormat="false" ht="14.25" hidden="false" customHeight="false" outlineLevel="0" collapsed="false">
      <c r="A383" s="375"/>
      <c r="B383" s="5"/>
      <c r="C383" s="376"/>
      <c r="D383" s="5"/>
      <c r="H383" s="7"/>
      <c r="L383" s="5"/>
      <c r="M383" s="376"/>
      <c r="N383" s="376"/>
      <c r="O383" s="5"/>
      <c r="P383" s="377"/>
      <c r="Q383" s="5"/>
    </row>
    <row r="384" customFormat="false" ht="14.25" hidden="false" customHeight="false" outlineLevel="0" collapsed="false">
      <c r="A384" s="375"/>
      <c r="B384" s="5"/>
      <c r="C384" s="376"/>
      <c r="D384" s="5"/>
      <c r="H384" s="7"/>
      <c r="L384" s="5"/>
      <c r="M384" s="376"/>
      <c r="N384" s="376"/>
      <c r="O384" s="5"/>
      <c r="P384" s="377"/>
      <c r="Q384" s="5"/>
    </row>
    <row r="385" customFormat="false" ht="14.25" hidden="false" customHeight="false" outlineLevel="0" collapsed="false">
      <c r="A385" s="375"/>
      <c r="B385" s="5"/>
      <c r="C385" s="376"/>
      <c r="D385" s="5"/>
      <c r="H385" s="7"/>
      <c r="L385" s="5"/>
      <c r="M385" s="376"/>
      <c r="N385" s="376"/>
      <c r="O385" s="5"/>
      <c r="P385" s="377"/>
      <c r="Q385" s="5"/>
    </row>
    <row r="386" customFormat="false" ht="14.25" hidden="false" customHeight="false" outlineLevel="0" collapsed="false">
      <c r="A386" s="375"/>
      <c r="B386" s="5"/>
      <c r="C386" s="376"/>
      <c r="D386" s="5"/>
      <c r="H386" s="7"/>
      <c r="L386" s="5"/>
      <c r="M386" s="376"/>
      <c r="N386" s="376"/>
      <c r="O386" s="5"/>
      <c r="P386" s="377"/>
      <c r="Q386" s="5"/>
    </row>
    <row r="387" customFormat="false" ht="14.25" hidden="false" customHeight="false" outlineLevel="0" collapsed="false">
      <c r="A387" s="375"/>
      <c r="B387" s="5"/>
      <c r="C387" s="376"/>
      <c r="D387" s="5"/>
      <c r="H387" s="7"/>
      <c r="L387" s="5"/>
      <c r="M387" s="376"/>
      <c r="N387" s="376"/>
      <c r="O387" s="5"/>
      <c r="P387" s="377"/>
      <c r="Q387" s="5"/>
    </row>
    <row r="388" customFormat="false" ht="14.25" hidden="false" customHeight="false" outlineLevel="0" collapsed="false">
      <c r="A388" s="375"/>
      <c r="B388" s="5"/>
      <c r="C388" s="376"/>
      <c r="D388" s="5"/>
      <c r="H388" s="7"/>
      <c r="L388" s="5"/>
      <c r="M388" s="376"/>
      <c r="N388" s="376"/>
      <c r="O388" s="5"/>
      <c r="P388" s="377"/>
      <c r="Q388" s="5"/>
    </row>
    <row r="389" customFormat="false" ht="14.25" hidden="false" customHeight="false" outlineLevel="0" collapsed="false">
      <c r="A389" s="375"/>
      <c r="B389" s="5"/>
      <c r="C389" s="376"/>
      <c r="D389" s="5"/>
      <c r="H389" s="7"/>
      <c r="L389" s="5"/>
      <c r="M389" s="376"/>
      <c r="N389" s="376"/>
      <c r="O389" s="5"/>
      <c r="P389" s="377"/>
      <c r="Q389" s="5"/>
    </row>
    <row r="390" customFormat="false" ht="14.25" hidden="false" customHeight="false" outlineLevel="0" collapsed="false">
      <c r="A390" s="375"/>
      <c r="B390" s="5"/>
      <c r="C390" s="376"/>
      <c r="D390" s="5"/>
      <c r="H390" s="7"/>
      <c r="L390" s="5"/>
      <c r="M390" s="376"/>
      <c r="N390" s="376"/>
      <c r="O390" s="5"/>
      <c r="P390" s="377"/>
      <c r="Q390" s="5"/>
    </row>
    <row r="391" customFormat="false" ht="14.25" hidden="false" customHeight="false" outlineLevel="0" collapsed="false">
      <c r="A391" s="375"/>
      <c r="B391" s="5"/>
      <c r="C391" s="376"/>
      <c r="D391" s="5"/>
      <c r="H391" s="7"/>
      <c r="L391" s="5"/>
      <c r="M391" s="376"/>
      <c r="N391" s="376"/>
      <c r="O391" s="5"/>
      <c r="P391" s="377"/>
      <c r="Q391" s="5"/>
    </row>
    <row r="392" customFormat="false" ht="14.25" hidden="false" customHeight="false" outlineLevel="0" collapsed="false">
      <c r="A392" s="375"/>
      <c r="B392" s="5"/>
      <c r="C392" s="376"/>
      <c r="D392" s="5"/>
      <c r="H392" s="7"/>
      <c r="L392" s="5"/>
      <c r="M392" s="376"/>
      <c r="N392" s="376"/>
      <c r="O392" s="5"/>
      <c r="P392" s="377"/>
      <c r="Q392" s="5"/>
    </row>
    <row r="393" customFormat="false" ht="14.25" hidden="false" customHeight="false" outlineLevel="0" collapsed="false">
      <c r="A393" s="375"/>
      <c r="B393" s="5"/>
      <c r="C393" s="376"/>
      <c r="D393" s="5"/>
      <c r="H393" s="7"/>
      <c r="L393" s="5"/>
      <c r="M393" s="376"/>
      <c r="N393" s="376"/>
      <c r="O393" s="5"/>
      <c r="P393" s="377"/>
      <c r="Q393" s="5"/>
    </row>
    <row r="394" customFormat="false" ht="14.25" hidden="false" customHeight="false" outlineLevel="0" collapsed="false">
      <c r="A394" s="375"/>
      <c r="B394" s="5"/>
      <c r="C394" s="376"/>
      <c r="D394" s="5"/>
      <c r="H394" s="7"/>
      <c r="L394" s="5"/>
      <c r="M394" s="376"/>
      <c r="N394" s="376"/>
      <c r="O394" s="5"/>
      <c r="P394" s="377"/>
      <c r="Q394" s="5"/>
    </row>
    <row r="395" customFormat="false" ht="14.25" hidden="false" customHeight="false" outlineLevel="0" collapsed="false">
      <c r="A395" s="375"/>
      <c r="B395" s="5"/>
      <c r="C395" s="376"/>
      <c r="D395" s="5"/>
      <c r="H395" s="7"/>
      <c r="L395" s="5"/>
      <c r="M395" s="376"/>
      <c r="N395" s="376"/>
      <c r="O395" s="5"/>
      <c r="P395" s="377"/>
      <c r="Q395" s="5"/>
    </row>
    <row r="396" customFormat="false" ht="14.25" hidden="false" customHeight="false" outlineLevel="0" collapsed="false">
      <c r="A396" s="375"/>
      <c r="B396" s="5"/>
      <c r="C396" s="376"/>
      <c r="D396" s="5"/>
      <c r="H396" s="7"/>
      <c r="L396" s="5"/>
      <c r="M396" s="376"/>
      <c r="N396" s="376"/>
      <c r="O396" s="5"/>
      <c r="P396" s="377"/>
      <c r="Q396" s="5"/>
    </row>
    <row r="397" customFormat="false" ht="14.25" hidden="false" customHeight="false" outlineLevel="0" collapsed="false">
      <c r="A397" s="375"/>
      <c r="B397" s="5"/>
      <c r="C397" s="376"/>
      <c r="D397" s="5"/>
      <c r="H397" s="7"/>
      <c r="L397" s="5"/>
      <c r="M397" s="376"/>
      <c r="N397" s="376"/>
      <c r="O397" s="5"/>
      <c r="P397" s="377"/>
      <c r="Q397" s="5"/>
    </row>
    <row r="398" customFormat="false" ht="14.25" hidden="false" customHeight="false" outlineLevel="0" collapsed="false">
      <c r="A398" s="375"/>
      <c r="B398" s="5"/>
      <c r="C398" s="376"/>
      <c r="D398" s="5"/>
      <c r="H398" s="7"/>
      <c r="L398" s="5"/>
      <c r="M398" s="376"/>
      <c r="N398" s="376"/>
      <c r="O398" s="5"/>
      <c r="P398" s="377"/>
      <c r="Q398" s="5"/>
    </row>
    <row r="399" customFormat="false" ht="14.25" hidden="false" customHeight="false" outlineLevel="0" collapsed="false">
      <c r="A399" s="375"/>
      <c r="B399" s="5"/>
      <c r="C399" s="376"/>
      <c r="D399" s="5"/>
      <c r="H399" s="7"/>
      <c r="L399" s="5"/>
      <c r="M399" s="376"/>
      <c r="N399" s="376"/>
      <c r="O399" s="5"/>
      <c r="P399" s="377"/>
      <c r="Q399" s="5"/>
    </row>
    <row r="400" customFormat="false" ht="14.25" hidden="false" customHeight="false" outlineLevel="0" collapsed="false">
      <c r="A400" s="375"/>
      <c r="B400" s="5"/>
      <c r="C400" s="376"/>
      <c r="D400" s="5"/>
      <c r="H400" s="7"/>
      <c r="L400" s="5"/>
      <c r="M400" s="376"/>
      <c r="N400" s="376"/>
      <c r="O400" s="5"/>
      <c r="P400" s="377"/>
      <c r="Q400" s="5"/>
    </row>
    <row r="401" customFormat="false" ht="14.25" hidden="false" customHeight="false" outlineLevel="0" collapsed="false">
      <c r="A401" s="375"/>
      <c r="B401" s="5"/>
      <c r="C401" s="376"/>
      <c r="D401" s="5"/>
      <c r="H401" s="7"/>
      <c r="L401" s="5"/>
      <c r="M401" s="376"/>
      <c r="N401" s="376"/>
      <c r="O401" s="5"/>
      <c r="P401" s="377"/>
      <c r="Q401" s="5"/>
    </row>
    <row r="402" customFormat="false" ht="14.25" hidden="false" customHeight="false" outlineLevel="0" collapsed="false">
      <c r="A402" s="375"/>
      <c r="B402" s="5"/>
      <c r="C402" s="376"/>
      <c r="D402" s="5"/>
      <c r="H402" s="7"/>
      <c r="L402" s="5"/>
      <c r="M402" s="376"/>
      <c r="N402" s="376"/>
      <c r="O402" s="5"/>
      <c r="P402" s="377"/>
      <c r="Q402" s="5"/>
    </row>
    <row r="403" customFormat="false" ht="14.25" hidden="false" customHeight="false" outlineLevel="0" collapsed="false">
      <c r="A403" s="375"/>
      <c r="B403" s="5"/>
      <c r="C403" s="376"/>
      <c r="D403" s="5"/>
      <c r="H403" s="7"/>
      <c r="L403" s="5"/>
      <c r="M403" s="376"/>
      <c r="N403" s="376"/>
      <c r="O403" s="5"/>
      <c r="P403" s="377"/>
      <c r="Q403" s="5"/>
    </row>
    <row r="404" customFormat="false" ht="14.25" hidden="false" customHeight="false" outlineLevel="0" collapsed="false">
      <c r="A404" s="375"/>
      <c r="B404" s="5"/>
      <c r="C404" s="376"/>
      <c r="D404" s="5"/>
      <c r="H404" s="7"/>
      <c r="L404" s="5"/>
      <c r="M404" s="376"/>
      <c r="N404" s="376"/>
      <c r="O404" s="5"/>
      <c r="P404" s="377"/>
      <c r="Q404" s="5"/>
    </row>
    <row r="405" customFormat="false" ht="14.25" hidden="false" customHeight="false" outlineLevel="0" collapsed="false">
      <c r="A405" s="375"/>
      <c r="B405" s="5"/>
      <c r="C405" s="376"/>
      <c r="D405" s="5"/>
      <c r="H405" s="7"/>
      <c r="L405" s="5"/>
      <c r="M405" s="376"/>
      <c r="N405" s="376"/>
      <c r="O405" s="5"/>
      <c r="P405" s="377"/>
      <c r="Q405" s="5"/>
    </row>
    <row r="406" customFormat="false" ht="14.25" hidden="false" customHeight="false" outlineLevel="0" collapsed="false">
      <c r="A406" s="375"/>
      <c r="B406" s="5"/>
      <c r="C406" s="376"/>
      <c r="D406" s="5"/>
      <c r="H406" s="7"/>
      <c r="L406" s="5"/>
      <c r="M406" s="376"/>
      <c r="N406" s="376"/>
      <c r="O406" s="5"/>
      <c r="P406" s="377"/>
      <c r="Q406" s="5"/>
    </row>
    <row r="407" customFormat="false" ht="14.25" hidden="false" customHeight="false" outlineLevel="0" collapsed="false">
      <c r="A407" s="375"/>
      <c r="B407" s="5"/>
      <c r="C407" s="376"/>
      <c r="D407" s="5"/>
      <c r="H407" s="7"/>
      <c r="L407" s="5"/>
      <c r="M407" s="376"/>
      <c r="N407" s="376"/>
      <c r="O407" s="5"/>
      <c r="P407" s="377"/>
      <c r="Q407" s="5"/>
    </row>
    <row r="408" customFormat="false" ht="14.25" hidden="false" customHeight="false" outlineLevel="0" collapsed="false">
      <c r="A408" s="375"/>
      <c r="B408" s="5"/>
      <c r="C408" s="376"/>
      <c r="D408" s="5"/>
      <c r="H408" s="7"/>
      <c r="L408" s="5"/>
      <c r="M408" s="376"/>
      <c r="N408" s="376"/>
      <c r="O408" s="5"/>
      <c r="P408" s="377"/>
      <c r="Q408" s="5"/>
    </row>
    <row r="409" customFormat="false" ht="14.25" hidden="false" customHeight="false" outlineLevel="0" collapsed="false">
      <c r="A409" s="375"/>
      <c r="B409" s="5"/>
      <c r="C409" s="376"/>
      <c r="D409" s="5"/>
      <c r="H409" s="7"/>
      <c r="L409" s="5"/>
      <c r="M409" s="376"/>
      <c r="N409" s="376"/>
      <c r="O409" s="5"/>
      <c r="P409" s="377"/>
      <c r="Q409" s="5"/>
    </row>
    <row r="410" customFormat="false" ht="14.25" hidden="false" customHeight="false" outlineLevel="0" collapsed="false">
      <c r="A410" s="375"/>
      <c r="B410" s="5"/>
      <c r="C410" s="376"/>
      <c r="D410" s="5"/>
      <c r="H410" s="7"/>
      <c r="L410" s="5"/>
      <c r="M410" s="376"/>
      <c r="N410" s="376"/>
      <c r="O410" s="5"/>
      <c r="P410" s="377"/>
      <c r="Q410" s="5"/>
    </row>
    <row r="411" customFormat="false" ht="14.25" hidden="false" customHeight="false" outlineLevel="0" collapsed="false">
      <c r="A411" s="375"/>
      <c r="B411" s="5"/>
      <c r="C411" s="376"/>
      <c r="D411" s="5"/>
      <c r="H411" s="7"/>
      <c r="L411" s="5"/>
      <c r="M411" s="376"/>
      <c r="N411" s="376"/>
      <c r="O411" s="5"/>
      <c r="P411" s="377"/>
      <c r="Q411" s="5"/>
    </row>
    <row r="412" customFormat="false" ht="14.25" hidden="false" customHeight="false" outlineLevel="0" collapsed="false">
      <c r="A412" s="375"/>
      <c r="B412" s="5"/>
      <c r="C412" s="376"/>
      <c r="D412" s="5"/>
      <c r="H412" s="7"/>
      <c r="L412" s="5"/>
      <c r="M412" s="376"/>
      <c r="N412" s="376"/>
      <c r="O412" s="5"/>
      <c r="P412" s="377"/>
      <c r="Q412" s="5"/>
    </row>
    <row r="413" customFormat="false" ht="14.25" hidden="false" customHeight="false" outlineLevel="0" collapsed="false">
      <c r="A413" s="375"/>
      <c r="B413" s="5"/>
      <c r="C413" s="376"/>
      <c r="D413" s="5"/>
      <c r="H413" s="7"/>
      <c r="L413" s="5"/>
      <c r="M413" s="376"/>
      <c r="N413" s="376"/>
      <c r="O413" s="5"/>
      <c r="P413" s="377"/>
      <c r="Q413" s="5"/>
    </row>
    <row r="414" customFormat="false" ht="14.25" hidden="false" customHeight="false" outlineLevel="0" collapsed="false">
      <c r="A414" s="375"/>
      <c r="B414" s="5"/>
      <c r="C414" s="376"/>
      <c r="D414" s="5"/>
      <c r="H414" s="7"/>
      <c r="L414" s="5"/>
      <c r="M414" s="376"/>
      <c r="N414" s="376"/>
      <c r="O414" s="5"/>
      <c r="P414" s="377"/>
      <c r="Q414" s="5"/>
    </row>
    <row r="415" customFormat="false" ht="14.25" hidden="false" customHeight="false" outlineLevel="0" collapsed="false">
      <c r="A415" s="375"/>
      <c r="B415" s="5"/>
      <c r="C415" s="376"/>
      <c r="D415" s="5"/>
      <c r="H415" s="7"/>
      <c r="L415" s="5"/>
      <c r="M415" s="376"/>
      <c r="N415" s="376"/>
      <c r="O415" s="5"/>
      <c r="P415" s="377"/>
      <c r="Q415" s="5"/>
    </row>
    <row r="416" customFormat="false" ht="14.25" hidden="false" customHeight="false" outlineLevel="0" collapsed="false">
      <c r="A416" s="375"/>
      <c r="B416" s="5"/>
      <c r="C416" s="376"/>
      <c r="D416" s="5"/>
      <c r="H416" s="7"/>
      <c r="L416" s="5"/>
      <c r="M416" s="376"/>
      <c r="N416" s="376"/>
      <c r="O416" s="5"/>
      <c r="P416" s="377"/>
      <c r="Q416" s="5"/>
    </row>
    <row r="417" customFormat="false" ht="14.25" hidden="false" customHeight="false" outlineLevel="0" collapsed="false">
      <c r="A417" s="375"/>
      <c r="B417" s="5"/>
      <c r="C417" s="376"/>
      <c r="D417" s="5"/>
      <c r="H417" s="7"/>
      <c r="L417" s="5"/>
      <c r="M417" s="376"/>
      <c r="N417" s="376"/>
      <c r="O417" s="5"/>
      <c r="P417" s="377"/>
      <c r="Q417" s="5"/>
    </row>
    <row r="418" customFormat="false" ht="14.25" hidden="false" customHeight="false" outlineLevel="0" collapsed="false">
      <c r="A418" s="375"/>
      <c r="B418" s="5"/>
      <c r="C418" s="376"/>
      <c r="D418" s="5"/>
      <c r="H418" s="7"/>
      <c r="L418" s="5"/>
      <c r="M418" s="376"/>
      <c r="N418" s="376"/>
      <c r="O418" s="5"/>
      <c r="P418" s="377"/>
      <c r="Q418" s="5"/>
    </row>
    <row r="419" customFormat="false" ht="14.25" hidden="false" customHeight="false" outlineLevel="0" collapsed="false">
      <c r="A419" s="375"/>
      <c r="B419" s="5"/>
      <c r="C419" s="376"/>
      <c r="D419" s="5"/>
      <c r="H419" s="7"/>
      <c r="L419" s="5"/>
      <c r="M419" s="376"/>
      <c r="N419" s="376"/>
      <c r="O419" s="5"/>
      <c r="P419" s="377"/>
      <c r="Q419" s="5"/>
    </row>
    <row r="420" customFormat="false" ht="14.25" hidden="false" customHeight="false" outlineLevel="0" collapsed="false">
      <c r="A420" s="375"/>
      <c r="B420" s="5"/>
      <c r="C420" s="376"/>
      <c r="D420" s="5"/>
      <c r="H420" s="7"/>
      <c r="L420" s="5"/>
      <c r="M420" s="376"/>
      <c r="N420" s="376"/>
      <c r="O420" s="5"/>
      <c r="P420" s="377"/>
      <c r="Q420" s="5"/>
    </row>
    <row r="421" customFormat="false" ht="14.25" hidden="false" customHeight="false" outlineLevel="0" collapsed="false">
      <c r="A421" s="375"/>
      <c r="B421" s="5"/>
      <c r="C421" s="376"/>
      <c r="D421" s="5"/>
      <c r="H421" s="7"/>
      <c r="L421" s="5"/>
      <c r="M421" s="376"/>
      <c r="N421" s="376"/>
      <c r="O421" s="5"/>
      <c r="P421" s="377"/>
      <c r="Q421" s="5"/>
    </row>
    <row r="422" customFormat="false" ht="14.25" hidden="false" customHeight="false" outlineLevel="0" collapsed="false">
      <c r="A422" s="375"/>
      <c r="B422" s="5"/>
      <c r="C422" s="376"/>
      <c r="D422" s="5"/>
      <c r="H422" s="7"/>
      <c r="L422" s="5"/>
      <c r="M422" s="376"/>
      <c r="N422" s="376"/>
      <c r="O422" s="5"/>
      <c r="P422" s="377"/>
      <c r="Q422" s="5"/>
    </row>
    <row r="423" customFormat="false" ht="14.25" hidden="false" customHeight="false" outlineLevel="0" collapsed="false">
      <c r="A423" s="375"/>
      <c r="B423" s="5"/>
      <c r="C423" s="376"/>
      <c r="D423" s="5"/>
      <c r="H423" s="7"/>
      <c r="L423" s="5"/>
      <c r="M423" s="376"/>
      <c r="N423" s="376"/>
      <c r="O423" s="5"/>
      <c r="P423" s="377"/>
      <c r="Q423" s="5"/>
    </row>
    <row r="424" customFormat="false" ht="14.25" hidden="false" customHeight="false" outlineLevel="0" collapsed="false">
      <c r="A424" s="375"/>
      <c r="B424" s="5"/>
      <c r="C424" s="376"/>
      <c r="D424" s="5"/>
      <c r="H424" s="7"/>
      <c r="L424" s="5"/>
      <c r="M424" s="376"/>
      <c r="N424" s="376"/>
      <c r="O424" s="5"/>
      <c r="P424" s="377"/>
      <c r="Q424" s="5"/>
    </row>
    <row r="425" customFormat="false" ht="14.25" hidden="false" customHeight="false" outlineLevel="0" collapsed="false">
      <c r="A425" s="375"/>
      <c r="B425" s="5"/>
      <c r="C425" s="376"/>
      <c r="D425" s="5"/>
      <c r="H425" s="7"/>
      <c r="L425" s="5"/>
      <c r="M425" s="376"/>
      <c r="N425" s="376"/>
      <c r="O425" s="5"/>
      <c r="P425" s="377"/>
      <c r="Q425" s="5"/>
    </row>
    <row r="426" customFormat="false" ht="14.25" hidden="false" customHeight="false" outlineLevel="0" collapsed="false">
      <c r="A426" s="375"/>
      <c r="B426" s="5"/>
      <c r="C426" s="376"/>
      <c r="D426" s="5"/>
      <c r="H426" s="7"/>
      <c r="L426" s="5"/>
      <c r="M426" s="376"/>
      <c r="N426" s="376"/>
      <c r="O426" s="5"/>
      <c r="P426" s="377"/>
      <c r="Q426" s="5"/>
    </row>
    <row r="427" customFormat="false" ht="14.25" hidden="false" customHeight="false" outlineLevel="0" collapsed="false">
      <c r="A427" s="375"/>
      <c r="B427" s="5"/>
      <c r="C427" s="376"/>
      <c r="D427" s="5"/>
      <c r="H427" s="7"/>
      <c r="L427" s="5"/>
      <c r="M427" s="376"/>
      <c r="N427" s="376"/>
      <c r="O427" s="5"/>
      <c r="P427" s="377"/>
      <c r="Q427" s="5"/>
    </row>
    <row r="428" customFormat="false" ht="14.25" hidden="false" customHeight="false" outlineLevel="0" collapsed="false">
      <c r="A428" s="375"/>
      <c r="B428" s="5"/>
      <c r="C428" s="376"/>
      <c r="D428" s="5"/>
      <c r="H428" s="7"/>
      <c r="L428" s="5"/>
      <c r="M428" s="376"/>
      <c r="N428" s="376"/>
      <c r="O428" s="5"/>
      <c r="P428" s="377"/>
      <c r="Q428" s="5"/>
    </row>
    <row r="429" customFormat="false" ht="14.25" hidden="false" customHeight="false" outlineLevel="0" collapsed="false">
      <c r="A429" s="375"/>
      <c r="B429" s="5"/>
      <c r="C429" s="376"/>
      <c r="D429" s="5"/>
      <c r="H429" s="7"/>
      <c r="L429" s="5"/>
      <c r="M429" s="376"/>
      <c r="N429" s="376"/>
      <c r="O429" s="5"/>
      <c r="P429" s="377"/>
      <c r="Q429" s="5"/>
    </row>
    <row r="430" customFormat="false" ht="14.25" hidden="false" customHeight="false" outlineLevel="0" collapsed="false">
      <c r="A430" s="375"/>
      <c r="B430" s="5"/>
      <c r="C430" s="376"/>
      <c r="D430" s="5"/>
      <c r="H430" s="7"/>
      <c r="L430" s="5"/>
      <c r="M430" s="376"/>
      <c r="N430" s="376"/>
      <c r="O430" s="5"/>
      <c r="P430" s="377"/>
      <c r="Q430" s="5"/>
    </row>
    <row r="431" customFormat="false" ht="14.25" hidden="false" customHeight="false" outlineLevel="0" collapsed="false">
      <c r="A431" s="375"/>
      <c r="B431" s="5"/>
      <c r="C431" s="376"/>
      <c r="D431" s="5"/>
      <c r="H431" s="7"/>
      <c r="L431" s="5"/>
      <c r="M431" s="376"/>
      <c r="N431" s="376"/>
      <c r="O431" s="5"/>
      <c r="P431" s="377"/>
      <c r="Q431" s="5"/>
    </row>
    <row r="432" customFormat="false" ht="14.25" hidden="false" customHeight="false" outlineLevel="0" collapsed="false">
      <c r="A432" s="375"/>
      <c r="B432" s="5"/>
      <c r="C432" s="376"/>
      <c r="D432" s="5"/>
      <c r="H432" s="7"/>
      <c r="L432" s="5"/>
      <c r="M432" s="376"/>
      <c r="N432" s="376"/>
      <c r="O432" s="5"/>
      <c r="P432" s="377"/>
      <c r="Q432" s="5"/>
    </row>
    <row r="433" customFormat="false" ht="14.25" hidden="false" customHeight="false" outlineLevel="0" collapsed="false">
      <c r="A433" s="375"/>
      <c r="B433" s="5"/>
      <c r="C433" s="376"/>
      <c r="D433" s="5"/>
      <c r="H433" s="7"/>
      <c r="L433" s="5"/>
      <c r="M433" s="376"/>
      <c r="N433" s="376"/>
      <c r="O433" s="5"/>
      <c r="P433" s="377"/>
      <c r="Q433" s="5"/>
    </row>
    <row r="434" customFormat="false" ht="14.25" hidden="false" customHeight="false" outlineLevel="0" collapsed="false">
      <c r="A434" s="375"/>
      <c r="B434" s="5"/>
      <c r="C434" s="376"/>
      <c r="D434" s="5"/>
      <c r="H434" s="7"/>
      <c r="L434" s="5"/>
      <c r="M434" s="376"/>
      <c r="N434" s="376"/>
      <c r="O434" s="5"/>
      <c r="P434" s="377"/>
      <c r="Q434" s="5"/>
    </row>
    <row r="435" customFormat="false" ht="14.25" hidden="false" customHeight="false" outlineLevel="0" collapsed="false">
      <c r="A435" s="375"/>
      <c r="B435" s="5"/>
      <c r="C435" s="376"/>
      <c r="D435" s="5"/>
      <c r="H435" s="7"/>
      <c r="L435" s="5"/>
      <c r="M435" s="376"/>
      <c r="N435" s="376"/>
      <c r="O435" s="5"/>
      <c r="P435" s="377"/>
      <c r="Q435" s="5"/>
    </row>
    <row r="436" customFormat="false" ht="14.25" hidden="false" customHeight="false" outlineLevel="0" collapsed="false">
      <c r="A436" s="375"/>
      <c r="B436" s="5"/>
      <c r="C436" s="376"/>
      <c r="D436" s="5"/>
      <c r="H436" s="7"/>
      <c r="L436" s="5"/>
      <c r="M436" s="376"/>
      <c r="N436" s="376"/>
      <c r="O436" s="5"/>
      <c r="P436" s="377"/>
      <c r="Q436" s="5"/>
    </row>
    <row r="437" customFormat="false" ht="14.25" hidden="false" customHeight="false" outlineLevel="0" collapsed="false">
      <c r="A437" s="375"/>
      <c r="B437" s="5"/>
      <c r="C437" s="376"/>
      <c r="D437" s="5"/>
      <c r="H437" s="7"/>
      <c r="L437" s="5"/>
      <c r="M437" s="376"/>
      <c r="N437" s="376"/>
      <c r="O437" s="5"/>
      <c r="P437" s="377"/>
      <c r="Q437" s="5"/>
    </row>
    <row r="438" customFormat="false" ht="14.25" hidden="false" customHeight="false" outlineLevel="0" collapsed="false">
      <c r="A438" s="375"/>
      <c r="B438" s="5"/>
      <c r="C438" s="376"/>
      <c r="D438" s="5"/>
      <c r="H438" s="7"/>
      <c r="L438" s="5"/>
      <c r="M438" s="376"/>
      <c r="N438" s="376"/>
      <c r="O438" s="5"/>
      <c r="P438" s="377"/>
      <c r="Q438" s="5"/>
    </row>
    <row r="439" customFormat="false" ht="14.25" hidden="false" customHeight="false" outlineLevel="0" collapsed="false">
      <c r="A439" s="375"/>
      <c r="B439" s="5"/>
      <c r="C439" s="376"/>
      <c r="D439" s="5"/>
      <c r="H439" s="7"/>
      <c r="L439" s="5"/>
      <c r="M439" s="376"/>
      <c r="N439" s="376"/>
      <c r="O439" s="5"/>
      <c r="P439" s="377"/>
      <c r="Q439" s="5"/>
    </row>
    <row r="440" customFormat="false" ht="14.25" hidden="false" customHeight="false" outlineLevel="0" collapsed="false">
      <c r="A440" s="375"/>
      <c r="B440" s="5"/>
      <c r="C440" s="376"/>
      <c r="D440" s="5"/>
      <c r="H440" s="7"/>
      <c r="L440" s="5"/>
      <c r="M440" s="376"/>
      <c r="N440" s="376"/>
      <c r="O440" s="5"/>
      <c r="P440" s="377"/>
      <c r="Q440" s="5"/>
    </row>
    <row r="441" customFormat="false" ht="14.25" hidden="false" customHeight="false" outlineLevel="0" collapsed="false">
      <c r="A441" s="375"/>
      <c r="B441" s="5"/>
      <c r="C441" s="376"/>
      <c r="D441" s="5"/>
      <c r="H441" s="7"/>
      <c r="L441" s="5"/>
      <c r="M441" s="376"/>
      <c r="N441" s="376"/>
      <c r="O441" s="5"/>
      <c r="P441" s="377"/>
      <c r="Q441" s="5"/>
    </row>
    <row r="442" customFormat="false" ht="14.25" hidden="false" customHeight="false" outlineLevel="0" collapsed="false">
      <c r="A442" s="375"/>
      <c r="B442" s="5"/>
      <c r="C442" s="376"/>
      <c r="D442" s="5"/>
      <c r="H442" s="7"/>
      <c r="L442" s="5"/>
      <c r="M442" s="376"/>
      <c r="N442" s="376"/>
      <c r="O442" s="5"/>
      <c r="P442" s="377"/>
      <c r="Q442" s="5"/>
    </row>
    <row r="443" customFormat="false" ht="14.25" hidden="false" customHeight="false" outlineLevel="0" collapsed="false">
      <c r="A443" s="375"/>
      <c r="B443" s="5"/>
      <c r="C443" s="376"/>
      <c r="D443" s="5"/>
      <c r="H443" s="7"/>
      <c r="L443" s="5"/>
      <c r="M443" s="376"/>
      <c r="N443" s="376"/>
      <c r="O443" s="5"/>
      <c r="P443" s="377"/>
      <c r="Q443" s="5"/>
    </row>
    <row r="444" customFormat="false" ht="14.25" hidden="false" customHeight="false" outlineLevel="0" collapsed="false">
      <c r="A444" s="375"/>
      <c r="B444" s="5"/>
      <c r="C444" s="376"/>
      <c r="D444" s="5"/>
      <c r="H444" s="7"/>
      <c r="L444" s="5"/>
      <c r="M444" s="376"/>
      <c r="N444" s="376"/>
      <c r="O444" s="5"/>
      <c r="P444" s="377"/>
      <c r="Q444" s="5"/>
    </row>
    <row r="445" customFormat="false" ht="14.25" hidden="false" customHeight="false" outlineLevel="0" collapsed="false">
      <c r="A445" s="375"/>
      <c r="B445" s="5"/>
      <c r="C445" s="376"/>
      <c r="D445" s="5"/>
      <c r="H445" s="7"/>
      <c r="L445" s="5"/>
      <c r="M445" s="376"/>
      <c r="N445" s="376"/>
      <c r="O445" s="5"/>
      <c r="P445" s="377"/>
      <c r="Q445" s="5"/>
    </row>
    <row r="446" customFormat="false" ht="14.25" hidden="false" customHeight="false" outlineLevel="0" collapsed="false">
      <c r="A446" s="375"/>
      <c r="B446" s="5"/>
      <c r="C446" s="376"/>
      <c r="D446" s="5"/>
      <c r="H446" s="7"/>
      <c r="L446" s="5"/>
      <c r="M446" s="376"/>
      <c r="N446" s="376"/>
      <c r="O446" s="5"/>
      <c r="P446" s="377"/>
      <c r="Q446" s="5"/>
    </row>
    <row r="447" customFormat="false" ht="14.25" hidden="false" customHeight="false" outlineLevel="0" collapsed="false">
      <c r="A447" s="375"/>
      <c r="B447" s="5"/>
      <c r="C447" s="376"/>
      <c r="D447" s="5"/>
      <c r="H447" s="7"/>
      <c r="L447" s="5"/>
      <c r="M447" s="376"/>
      <c r="N447" s="376"/>
      <c r="O447" s="5"/>
      <c r="P447" s="377"/>
      <c r="Q447" s="5"/>
    </row>
    <row r="448" customFormat="false" ht="14.25" hidden="false" customHeight="false" outlineLevel="0" collapsed="false">
      <c r="A448" s="375"/>
      <c r="B448" s="5"/>
      <c r="C448" s="376"/>
      <c r="D448" s="5"/>
      <c r="H448" s="7"/>
      <c r="L448" s="5"/>
      <c r="M448" s="376"/>
      <c r="N448" s="376"/>
      <c r="O448" s="5"/>
      <c r="P448" s="377"/>
      <c r="Q448" s="5"/>
    </row>
    <row r="449" customFormat="false" ht="14.25" hidden="false" customHeight="false" outlineLevel="0" collapsed="false">
      <c r="A449" s="375"/>
      <c r="B449" s="5"/>
      <c r="C449" s="376"/>
      <c r="D449" s="5"/>
      <c r="H449" s="7"/>
      <c r="L449" s="5"/>
      <c r="M449" s="376"/>
      <c r="N449" s="376"/>
      <c r="O449" s="5"/>
      <c r="P449" s="377"/>
      <c r="Q449" s="5"/>
    </row>
    <row r="450" customFormat="false" ht="14.25" hidden="false" customHeight="false" outlineLevel="0" collapsed="false">
      <c r="A450" s="375"/>
      <c r="B450" s="5"/>
      <c r="C450" s="376"/>
      <c r="D450" s="5"/>
      <c r="H450" s="7"/>
      <c r="L450" s="5"/>
      <c r="M450" s="376"/>
      <c r="N450" s="376"/>
      <c r="O450" s="5"/>
      <c r="P450" s="377"/>
      <c r="Q450" s="5"/>
    </row>
    <row r="451" customFormat="false" ht="14.25" hidden="false" customHeight="false" outlineLevel="0" collapsed="false">
      <c r="A451" s="375"/>
      <c r="B451" s="5"/>
      <c r="C451" s="376"/>
      <c r="D451" s="5"/>
      <c r="H451" s="7"/>
      <c r="L451" s="5"/>
      <c r="M451" s="376"/>
      <c r="N451" s="376"/>
      <c r="O451" s="5"/>
      <c r="P451" s="377"/>
      <c r="Q451" s="5"/>
    </row>
    <row r="452" customFormat="false" ht="14.25" hidden="false" customHeight="false" outlineLevel="0" collapsed="false">
      <c r="A452" s="375"/>
      <c r="B452" s="5"/>
      <c r="C452" s="376"/>
      <c r="D452" s="5"/>
      <c r="H452" s="7"/>
      <c r="L452" s="5"/>
      <c r="M452" s="376"/>
      <c r="N452" s="376"/>
      <c r="O452" s="5"/>
      <c r="P452" s="377"/>
      <c r="Q452" s="5"/>
    </row>
    <row r="453" customFormat="false" ht="14.25" hidden="false" customHeight="false" outlineLevel="0" collapsed="false">
      <c r="A453" s="375"/>
      <c r="B453" s="5"/>
      <c r="C453" s="376"/>
      <c r="D453" s="5"/>
      <c r="H453" s="7"/>
      <c r="L453" s="5"/>
      <c r="M453" s="376"/>
      <c r="N453" s="376"/>
      <c r="O453" s="5"/>
      <c r="P453" s="377"/>
      <c r="Q453" s="5"/>
    </row>
    <row r="454" customFormat="false" ht="14.25" hidden="false" customHeight="false" outlineLevel="0" collapsed="false">
      <c r="A454" s="375"/>
      <c r="B454" s="5"/>
      <c r="C454" s="376"/>
      <c r="D454" s="5"/>
      <c r="H454" s="7"/>
      <c r="L454" s="5"/>
      <c r="M454" s="376"/>
      <c r="N454" s="376"/>
      <c r="O454" s="5"/>
      <c r="P454" s="377"/>
      <c r="Q454" s="5"/>
    </row>
    <row r="455" customFormat="false" ht="14.25" hidden="false" customHeight="false" outlineLevel="0" collapsed="false">
      <c r="A455" s="375"/>
      <c r="B455" s="5"/>
      <c r="C455" s="376"/>
      <c r="D455" s="5"/>
      <c r="H455" s="7"/>
      <c r="L455" s="5"/>
      <c r="M455" s="376"/>
      <c r="N455" s="376"/>
      <c r="O455" s="5"/>
      <c r="P455" s="377"/>
      <c r="Q455" s="5"/>
    </row>
    <row r="456" customFormat="false" ht="14.25" hidden="false" customHeight="false" outlineLevel="0" collapsed="false">
      <c r="A456" s="375"/>
      <c r="B456" s="5"/>
      <c r="C456" s="376"/>
      <c r="D456" s="5"/>
      <c r="H456" s="7"/>
      <c r="L456" s="5"/>
      <c r="M456" s="376"/>
      <c r="N456" s="376"/>
      <c r="O456" s="5"/>
      <c r="P456" s="377"/>
      <c r="Q456" s="5"/>
    </row>
    <row r="457" customFormat="false" ht="14.25" hidden="false" customHeight="false" outlineLevel="0" collapsed="false">
      <c r="A457" s="375"/>
      <c r="B457" s="5"/>
      <c r="C457" s="376"/>
      <c r="D457" s="5"/>
      <c r="H457" s="7"/>
      <c r="L457" s="5"/>
      <c r="M457" s="376"/>
      <c r="N457" s="376"/>
      <c r="O457" s="5"/>
      <c r="P457" s="377"/>
      <c r="Q457" s="5"/>
    </row>
    <row r="458" customFormat="false" ht="14.25" hidden="false" customHeight="false" outlineLevel="0" collapsed="false">
      <c r="A458" s="375"/>
      <c r="B458" s="5"/>
      <c r="C458" s="376"/>
      <c r="D458" s="5"/>
      <c r="H458" s="7"/>
      <c r="L458" s="5"/>
      <c r="M458" s="376"/>
      <c r="N458" s="376"/>
      <c r="O458" s="5"/>
      <c r="P458" s="377"/>
      <c r="Q458" s="5"/>
    </row>
    <row r="459" customFormat="false" ht="14.25" hidden="false" customHeight="false" outlineLevel="0" collapsed="false">
      <c r="A459" s="375"/>
      <c r="B459" s="5"/>
      <c r="C459" s="376"/>
      <c r="D459" s="5"/>
      <c r="H459" s="7"/>
      <c r="L459" s="5"/>
      <c r="M459" s="376"/>
      <c r="N459" s="376"/>
      <c r="O459" s="5"/>
      <c r="P459" s="377"/>
      <c r="Q459" s="5"/>
    </row>
    <row r="460" customFormat="false" ht="14.25" hidden="false" customHeight="false" outlineLevel="0" collapsed="false">
      <c r="A460" s="375"/>
      <c r="B460" s="5"/>
      <c r="C460" s="376"/>
      <c r="D460" s="5"/>
      <c r="H460" s="7"/>
      <c r="L460" s="5"/>
      <c r="M460" s="376"/>
      <c r="N460" s="376"/>
      <c r="O460" s="5"/>
      <c r="P460" s="377"/>
      <c r="Q460" s="5"/>
    </row>
    <row r="461" customFormat="false" ht="14.25" hidden="false" customHeight="false" outlineLevel="0" collapsed="false">
      <c r="A461" s="375"/>
      <c r="B461" s="5"/>
      <c r="C461" s="376"/>
      <c r="D461" s="5"/>
      <c r="H461" s="7"/>
      <c r="L461" s="5"/>
      <c r="M461" s="376"/>
      <c r="N461" s="376"/>
      <c r="O461" s="5"/>
      <c r="P461" s="377"/>
      <c r="Q461" s="5"/>
    </row>
    <row r="462" customFormat="false" ht="14.25" hidden="false" customHeight="false" outlineLevel="0" collapsed="false">
      <c r="A462" s="375"/>
      <c r="B462" s="5"/>
      <c r="C462" s="376"/>
      <c r="D462" s="5"/>
      <c r="H462" s="7"/>
      <c r="L462" s="5"/>
      <c r="M462" s="376"/>
      <c r="N462" s="376"/>
      <c r="O462" s="5"/>
      <c r="P462" s="377"/>
      <c r="Q462" s="5"/>
    </row>
    <row r="463" customFormat="false" ht="14.25" hidden="false" customHeight="false" outlineLevel="0" collapsed="false">
      <c r="A463" s="375"/>
      <c r="B463" s="5"/>
      <c r="C463" s="376"/>
      <c r="D463" s="5"/>
      <c r="H463" s="7"/>
      <c r="L463" s="5"/>
      <c r="M463" s="376"/>
      <c r="N463" s="376"/>
      <c r="O463" s="5"/>
      <c r="P463" s="377"/>
      <c r="Q463" s="5"/>
    </row>
    <row r="464" customFormat="false" ht="14.25" hidden="false" customHeight="false" outlineLevel="0" collapsed="false">
      <c r="A464" s="375"/>
      <c r="B464" s="5"/>
      <c r="C464" s="376"/>
      <c r="D464" s="5"/>
      <c r="H464" s="7"/>
      <c r="L464" s="5"/>
      <c r="M464" s="376"/>
      <c r="N464" s="376"/>
      <c r="O464" s="5"/>
      <c r="P464" s="377"/>
      <c r="Q464" s="5"/>
    </row>
    <row r="465" customFormat="false" ht="14.25" hidden="false" customHeight="false" outlineLevel="0" collapsed="false">
      <c r="A465" s="375"/>
      <c r="B465" s="5"/>
      <c r="C465" s="376"/>
      <c r="D465" s="5"/>
      <c r="H465" s="7"/>
      <c r="L465" s="5"/>
      <c r="M465" s="376"/>
      <c r="N465" s="376"/>
      <c r="O465" s="5"/>
      <c r="P465" s="377"/>
      <c r="Q465" s="5"/>
    </row>
    <row r="466" customFormat="false" ht="14.25" hidden="false" customHeight="false" outlineLevel="0" collapsed="false">
      <c r="A466" s="375"/>
      <c r="B466" s="5"/>
      <c r="C466" s="376"/>
      <c r="D466" s="5"/>
      <c r="H466" s="7"/>
      <c r="L466" s="5"/>
      <c r="M466" s="376"/>
      <c r="N466" s="376"/>
      <c r="O466" s="5"/>
      <c r="P466" s="377"/>
      <c r="Q466" s="5"/>
    </row>
    <row r="467" customFormat="false" ht="14.25" hidden="false" customHeight="false" outlineLevel="0" collapsed="false">
      <c r="A467" s="375"/>
      <c r="B467" s="5"/>
      <c r="C467" s="376"/>
      <c r="D467" s="5"/>
      <c r="H467" s="7"/>
      <c r="L467" s="5"/>
      <c r="M467" s="376"/>
      <c r="N467" s="376"/>
      <c r="O467" s="5"/>
      <c r="P467" s="377"/>
      <c r="Q467" s="5"/>
    </row>
    <row r="468" customFormat="false" ht="14.25" hidden="false" customHeight="false" outlineLevel="0" collapsed="false">
      <c r="A468" s="375"/>
      <c r="B468" s="5"/>
      <c r="C468" s="376"/>
      <c r="D468" s="5"/>
      <c r="H468" s="7"/>
      <c r="L468" s="5"/>
      <c r="M468" s="376"/>
      <c r="N468" s="376"/>
      <c r="O468" s="5"/>
      <c r="P468" s="377"/>
      <c r="Q468" s="5"/>
    </row>
    <row r="469" customFormat="false" ht="14.25" hidden="false" customHeight="false" outlineLevel="0" collapsed="false">
      <c r="A469" s="375"/>
      <c r="B469" s="5"/>
      <c r="C469" s="376"/>
      <c r="D469" s="5"/>
      <c r="H469" s="7"/>
      <c r="L469" s="5"/>
      <c r="M469" s="376"/>
      <c r="N469" s="376"/>
      <c r="O469" s="5"/>
      <c r="P469" s="377"/>
      <c r="Q469" s="5"/>
    </row>
    <row r="470" customFormat="false" ht="14.25" hidden="false" customHeight="false" outlineLevel="0" collapsed="false">
      <c r="A470" s="375"/>
      <c r="B470" s="5"/>
      <c r="C470" s="376"/>
      <c r="D470" s="5"/>
      <c r="H470" s="7"/>
      <c r="L470" s="5"/>
      <c r="M470" s="376"/>
      <c r="N470" s="376"/>
      <c r="O470" s="5"/>
      <c r="P470" s="377"/>
      <c r="Q470" s="5"/>
    </row>
    <row r="471" customFormat="false" ht="14.25" hidden="false" customHeight="false" outlineLevel="0" collapsed="false">
      <c r="A471" s="375"/>
      <c r="B471" s="5"/>
      <c r="C471" s="376"/>
      <c r="D471" s="5"/>
      <c r="H471" s="7"/>
      <c r="L471" s="5"/>
      <c r="M471" s="376"/>
      <c r="N471" s="376"/>
      <c r="O471" s="5"/>
      <c r="P471" s="377"/>
      <c r="Q471" s="5"/>
    </row>
    <row r="472" customFormat="false" ht="14.25" hidden="false" customHeight="false" outlineLevel="0" collapsed="false">
      <c r="A472" s="375"/>
      <c r="B472" s="5"/>
      <c r="C472" s="376"/>
      <c r="D472" s="5"/>
      <c r="H472" s="7"/>
      <c r="L472" s="5"/>
      <c r="M472" s="376"/>
      <c r="N472" s="376"/>
      <c r="O472" s="5"/>
      <c r="P472" s="377"/>
      <c r="Q472" s="5"/>
    </row>
    <row r="473" customFormat="false" ht="14.25" hidden="false" customHeight="false" outlineLevel="0" collapsed="false">
      <c r="A473" s="375"/>
      <c r="B473" s="5"/>
      <c r="C473" s="376"/>
      <c r="D473" s="5"/>
      <c r="H473" s="7"/>
      <c r="L473" s="5"/>
      <c r="M473" s="376"/>
      <c r="N473" s="376"/>
      <c r="O473" s="5"/>
      <c r="P473" s="377"/>
      <c r="Q473" s="5"/>
    </row>
    <row r="474" customFormat="false" ht="14.25" hidden="false" customHeight="false" outlineLevel="0" collapsed="false">
      <c r="A474" s="375"/>
      <c r="B474" s="5"/>
      <c r="C474" s="376"/>
      <c r="D474" s="5"/>
      <c r="H474" s="7"/>
      <c r="L474" s="5"/>
      <c r="M474" s="376"/>
      <c r="N474" s="376"/>
      <c r="O474" s="5"/>
      <c r="P474" s="377"/>
      <c r="Q474" s="5"/>
    </row>
    <row r="475" customFormat="false" ht="14.25" hidden="false" customHeight="false" outlineLevel="0" collapsed="false">
      <c r="A475" s="375"/>
      <c r="B475" s="5"/>
      <c r="C475" s="376"/>
      <c r="D475" s="5"/>
      <c r="H475" s="7"/>
      <c r="L475" s="5"/>
      <c r="M475" s="376"/>
      <c r="N475" s="376"/>
      <c r="O475" s="5"/>
      <c r="P475" s="377"/>
      <c r="Q475" s="5"/>
    </row>
    <row r="476" customFormat="false" ht="14.25" hidden="false" customHeight="false" outlineLevel="0" collapsed="false">
      <c r="A476" s="375"/>
      <c r="B476" s="5"/>
      <c r="C476" s="376"/>
      <c r="D476" s="5"/>
      <c r="H476" s="7"/>
      <c r="L476" s="5"/>
      <c r="M476" s="376"/>
      <c r="N476" s="376"/>
      <c r="O476" s="5"/>
      <c r="P476" s="377"/>
      <c r="Q476" s="5"/>
    </row>
    <row r="477" customFormat="false" ht="14.25" hidden="false" customHeight="false" outlineLevel="0" collapsed="false">
      <c r="A477" s="375"/>
      <c r="B477" s="5"/>
      <c r="C477" s="376"/>
      <c r="D477" s="5"/>
      <c r="H477" s="7"/>
      <c r="L477" s="5"/>
      <c r="M477" s="376"/>
      <c r="N477" s="376"/>
      <c r="O477" s="5"/>
      <c r="P477" s="377"/>
      <c r="Q477" s="5"/>
    </row>
    <row r="478" customFormat="false" ht="14.25" hidden="false" customHeight="false" outlineLevel="0" collapsed="false">
      <c r="A478" s="375"/>
      <c r="B478" s="5"/>
      <c r="C478" s="376"/>
      <c r="D478" s="5"/>
      <c r="H478" s="7"/>
      <c r="L478" s="5"/>
      <c r="M478" s="376"/>
      <c r="N478" s="376"/>
      <c r="O478" s="5"/>
      <c r="P478" s="377"/>
      <c r="Q478" s="5"/>
    </row>
    <row r="479" customFormat="false" ht="14.25" hidden="false" customHeight="false" outlineLevel="0" collapsed="false">
      <c r="A479" s="375"/>
      <c r="B479" s="5"/>
      <c r="C479" s="376"/>
      <c r="D479" s="5"/>
      <c r="H479" s="7"/>
      <c r="L479" s="5"/>
      <c r="M479" s="376"/>
      <c r="N479" s="376"/>
      <c r="O479" s="5"/>
      <c r="P479" s="377"/>
      <c r="Q479" s="5"/>
    </row>
    <row r="480" customFormat="false" ht="14.25" hidden="false" customHeight="false" outlineLevel="0" collapsed="false">
      <c r="A480" s="375"/>
      <c r="B480" s="5"/>
      <c r="C480" s="376"/>
      <c r="D480" s="5"/>
      <c r="H480" s="7"/>
      <c r="L480" s="5"/>
      <c r="M480" s="376"/>
      <c r="N480" s="376"/>
      <c r="O480" s="5"/>
      <c r="P480" s="377"/>
      <c r="Q480" s="5"/>
    </row>
    <row r="481" customFormat="false" ht="14.25" hidden="false" customHeight="false" outlineLevel="0" collapsed="false">
      <c r="A481" s="375"/>
      <c r="B481" s="5"/>
      <c r="C481" s="376"/>
      <c r="D481" s="5"/>
      <c r="H481" s="7"/>
      <c r="L481" s="5"/>
      <c r="M481" s="376"/>
      <c r="N481" s="376"/>
      <c r="O481" s="5"/>
      <c r="P481" s="377"/>
      <c r="Q481" s="5"/>
    </row>
    <row r="482" customFormat="false" ht="14.25" hidden="false" customHeight="false" outlineLevel="0" collapsed="false">
      <c r="A482" s="375"/>
      <c r="B482" s="5"/>
      <c r="C482" s="376"/>
      <c r="D482" s="5"/>
      <c r="H482" s="7"/>
      <c r="L482" s="5"/>
      <c r="M482" s="376"/>
      <c r="N482" s="376"/>
      <c r="O482" s="5"/>
      <c r="P482" s="377"/>
      <c r="Q482" s="5"/>
    </row>
    <row r="483" customFormat="false" ht="14.25" hidden="false" customHeight="false" outlineLevel="0" collapsed="false">
      <c r="A483" s="375"/>
      <c r="B483" s="5"/>
      <c r="C483" s="376"/>
      <c r="D483" s="5"/>
      <c r="H483" s="7"/>
      <c r="L483" s="5"/>
      <c r="M483" s="376"/>
      <c r="N483" s="376"/>
      <c r="O483" s="5"/>
      <c r="P483" s="377"/>
      <c r="Q483" s="5"/>
    </row>
    <row r="484" customFormat="false" ht="14.25" hidden="false" customHeight="false" outlineLevel="0" collapsed="false">
      <c r="A484" s="375"/>
      <c r="B484" s="5"/>
      <c r="C484" s="376"/>
      <c r="D484" s="5"/>
      <c r="H484" s="7"/>
      <c r="L484" s="5"/>
      <c r="M484" s="376"/>
      <c r="N484" s="376"/>
      <c r="O484" s="5"/>
      <c r="P484" s="377"/>
      <c r="Q484" s="5"/>
    </row>
    <row r="485" customFormat="false" ht="14.25" hidden="false" customHeight="false" outlineLevel="0" collapsed="false">
      <c r="A485" s="375"/>
      <c r="B485" s="5"/>
      <c r="C485" s="376"/>
      <c r="D485" s="5"/>
      <c r="H485" s="7"/>
      <c r="L485" s="5"/>
      <c r="M485" s="376"/>
      <c r="N485" s="376"/>
      <c r="O485" s="5"/>
      <c r="P485" s="377"/>
      <c r="Q485" s="5"/>
    </row>
    <row r="486" customFormat="false" ht="14.25" hidden="false" customHeight="false" outlineLevel="0" collapsed="false">
      <c r="A486" s="375"/>
      <c r="B486" s="5"/>
      <c r="C486" s="376"/>
      <c r="D486" s="5"/>
      <c r="H486" s="7"/>
      <c r="L486" s="5"/>
      <c r="M486" s="376"/>
      <c r="N486" s="376"/>
      <c r="O486" s="5"/>
      <c r="P486" s="377"/>
      <c r="Q486" s="5"/>
    </row>
    <row r="487" customFormat="false" ht="14.25" hidden="false" customHeight="false" outlineLevel="0" collapsed="false">
      <c r="A487" s="375"/>
      <c r="B487" s="5"/>
      <c r="C487" s="376"/>
      <c r="D487" s="5"/>
      <c r="H487" s="7"/>
      <c r="L487" s="5"/>
      <c r="M487" s="376"/>
      <c r="N487" s="376"/>
      <c r="O487" s="5"/>
      <c r="P487" s="377"/>
      <c r="Q487" s="5"/>
    </row>
    <row r="488" customFormat="false" ht="14.25" hidden="false" customHeight="false" outlineLevel="0" collapsed="false">
      <c r="A488" s="375"/>
      <c r="B488" s="5"/>
      <c r="C488" s="376"/>
      <c r="D488" s="5"/>
      <c r="H488" s="7"/>
      <c r="L488" s="5"/>
      <c r="M488" s="376"/>
      <c r="N488" s="376"/>
      <c r="O488" s="5"/>
      <c r="P488" s="377"/>
      <c r="Q488" s="5"/>
    </row>
    <row r="489" customFormat="false" ht="14.25" hidden="false" customHeight="false" outlineLevel="0" collapsed="false">
      <c r="A489" s="375"/>
      <c r="B489" s="5"/>
      <c r="C489" s="376"/>
      <c r="D489" s="5"/>
      <c r="H489" s="7"/>
      <c r="L489" s="5"/>
      <c r="M489" s="376"/>
      <c r="N489" s="376"/>
      <c r="O489" s="5"/>
      <c r="P489" s="377"/>
      <c r="Q489" s="5"/>
    </row>
    <row r="490" customFormat="false" ht="14.25" hidden="false" customHeight="false" outlineLevel="0" collapsed="false">
      <c r="A490" s="375"/>
      <c r="B490" s="5"/>
      <c r="C490" s="376"/>
      <c r="D490" s="5"/>
      <c r="H490" s="7"/>
      <c r="L490" s="5"/>
      <c r="M490" s="376"/>
      <c r="N490" s="376"/>
      <c r="O490" s="5"/>
      <c r="P490" s="377"/>
      <c r="Q490" s="5"/>
    </row>
    <row r="491" customFormat="false" ht="14.25" hidden="false" customHeight="false" outlineLevel="0" collapsed="false">
      <c r="A491" s="375"/>
      <c r="B491" s="5"/>
      <c r="C491" s="376"/>
      <c r="D491" s="5"/>
      <c r="H491" s="7"/>
      <c r="L491" s="5"/>
      <c r="M491" s="376"/>
      <c r="N491" s="376"/>
      <c r="O491" s="5"/>
      <c r="P491" s="377"/>
      <c r="Q491" s="5"/>
    </row>
    <row r="492" customFormat="false" ht="14.25" hidden="false" customHeight="false" outlineLevel="0" collapsed="false">
      <c r="A492" s="375"/>
      <c r="B492" s="5"/>
      <c r="C492" s="376"/>
      <c r="D492" s="5"/>
      <c r="H492" s="7"/>
      <c r="L492" s="5"/>
      <c r="M492" s="376"/>
      <c r="N492" s="376"/>
      <c r="O492" s="5"/>
      <c r="P492" s="377"/>
      <c r="Q492" s="5"/>
    </row>
    <row r="493" customFormat="false" ht="14.25" hidden="false" customHeight="false" outlineLevel="0" collapsed="false">
      <c r="A493" s="375"/>
      <c r="B493" s="5"/>
      <c r="C493" s="376"/>
      <c r="D493" s="5"/>
      <c r="H493" s="7"/>
      <c r="L493" s="5"/>
      <c r="M493" s="376"/>
      <c r="N493" s="376"/>
      <c r="O493" s="5"/>
      <c r="P493" s="377"/>
      <c r="Q493" s="5"/>
    </row>
    <row r="494" customFormat="false" ht="14.25" hidden="false" customHeight="false" outlineLevel="0" collapsed="false">
      <c r="A494" s="375"/>
      <c r="B494" s="5"/>
      <c r="C494" s="376"/>
      <c r="D494" s="5"/>
      <c r="H494" s="7"/>
      <c r="L494" s="5"/>
      <c r="M494" s="376"/>
      <c r="N494" s="376"/>
      <c r="O494" s="5"/>
      <c r="P494" s="377"/>
      <c r="Q494" s="5"/>
    </row>
    <row r="495" customFormat="false" ht="14.25" hidden="false" customHeight="false" outlineLevel="0" collapsed="false">
      <c r="A495" s="375"/>
      <c r="B495" s="5"/>
      <c r="C495" s="376"/>
      <c r="D495" s="5"/>
      <c r="H495" s="7"/>
      <c r="L495" s="5"/>
      <c r="M495" s="376"/>
      <c r="N495" s="376"/>
      <c r="O495" s="5"/>
      <c r="P495" s="377"/>
      <c r="Q495" s="5"/>
    </row>
    <row r="496" customFormat="false" ht="14.25" hidden="false" customHeight="false" outlineLevel="0" collapsed="false">
      <c r="A496" s="375"/>
      <c r="B496" s="5"/>
      <c r="C496" s="376"/>
      <c r="D496" s="5"/>
      <c r="H496" s="7"/>
      <c r="L496" s="5"/>
      <c r="M496" s="376"/>
      <c r="N496" s="376"/>
      <c r="O496" s="5"/>
      <c r="P496" s="377"/>
      <c r="Q496" s="5"/>
    </row>
    <row r="497" customFormat="false" ht="14.25" hidden="false" customHeight="false" outlineLevel="0" collapsed="false">
      <c r="A497" s="375"/>
      <c r="B497" s="5"/>
      <c r="C497" s="376"/>
      <c r="D497" s="5"/>
      <c r="H497" s="7"/>
      <c r="L497" s="5"/>
      <c r="M497" s="376"/>
      <c r="N497" s="376"/>
      <c r="O497" s="5"/>
      <c r="P497" s="377"/>
      <c r="Q497" s="5"/>
    </row>
    <row r="498" customFormat="false" ht="14.25" hidden="false" customHeight="false" outlineLevel="0" collapsed="false">
      <c r="A498" s="375"/>
      <c r="B498" s="5"/>
      <c r="C498" s="376"/>
      <c r="D498" s="5"/>
      <c r="H498" s="7"/>
      <c r="L498" s="5"/>
      <c r="M498" s="376"/>
      <c r="N498" s="376"/>
      <c r="O498" s="5"/>
      <c r="P498" s="377"/>
      <c r="Q498" s="5"/>
    </row>
    <row r="499" customFormat="false" ht="14.25" hidden="false" customHeight="false" outlineLevel="0" collapsed="false">
      <c r="A499" s="375"/>
      <c r="B499" s="5"/>
      <c r="C499" s="376"/>
      <c r="D499" s="5"/>
      <c r="H499" s="7"/>
      <c r="L499" s="5"/>
      <c r="M499" s="376"/>
      <c r="N499" s="376"/>
      <c r="O499" s="5"/>
      <c r="P499" s="377"/>
      <c r="Q499" s="5"/>
    </row>
    <row r="500" customFormat="false" ht="14.25" hidden="false" customHeight="false" outlineLevel="0" collapsed="false">
      <c r="A500" s="375"/>
      <c r="B500" s="5"/>
      <c r="C500" s="376"/>
      <c r="D500" s="5"/>
      <c r="H500" s="7"/>
      <c r="L500" s="5"/>
      <c r="M500" s="376"/>
      <c r="N500" s="376"/>
      <c r="O500" s="5"/>
      <c r="P500" s="377"/>
      <c r="Q500" s="5"/>
    </row>
    <row r="501" customFormat="false" ht="14.25" hidden="false" customHeight="false" outlineLevel="0" collapsed="false">
      <c r="A501" s="375"/>
      <c r="B501" s="5"/>
      <c r="C501" s="376"/>
      <c r="D501" s="5"/>
      <c r="H501" s="7"/>
      <c r="L501" s="5"/>
      <c r="M501" s="376"/>
      <c r="N501" s="376"/>
      <c r="O501" s="5"/>
      <c r="P501" s="377"/>
      <c r="Q501" s="5"/>
    </row>
    <row r="502" customFormat="false" ht="14.25" hidden="false" customHeight="false" outlineLevel="0" collapsed="false">
      <c r="A502" s="375"/>
      <c r="B502" s="5"/>
      <c r="C502" s="376"/>
      <c r="D502" s="5"/>
      <c r="H502" s="7"/>
      <c r="L502" s="5"/>
      <c r="M502" s="376"/>
      <c r="N502" s="376"/>
      <c r="O502" s="5"/>
      <c r="P502" s="377"/>
      <c r="Q502" s="5"/>
    </row>
    <row r="503" customFormat="false" ht="14.25" hidden="false" customHeight="false" outlineLevel="0" collapsed="false">
      <c r="A503" s="375"/>
      <c r="B503" s="5"/>
      <c r="C503" s="376"/>
      <c r="D503" s="5"/>
      <c r="H503" s="7"/>
      <c r="L503" s="5"/>
      <c r="M503" s="376"/>
      <c r="N503" s="376"/>
      <c r="O503" s="5"/>
      <c r="P503" s="377"/>
      <c r="Q503" s="5"/>
    </row>
    <row r="504" customFormat="false" ht="14.25" hidden="false" customHeight="false" outlineLevel="0" collapsed="false">
      <c r="A504" s="375"/>
      <c r="B504" s="5"/>
      <c r="C504" s="376"/>
      <c r="D504" s="5"/>
      <c r="H504" s="7"/>
      <c r="L504" s="5"/>
      <c r="M504" s="376"/>
      <c r="N504" s="376"/>
      <c r="O504" s="5"/>
      <c r="P504" s="377"/>
      <c r="Q504" s="5"/>
    </row>
    <row r="505" customFormat="false" ht="14.25" hidden="false" customHeight="false" outlineLevel="0" collapsed="false">
      <c r="A505" s="375"/>
      <c r="B505" s="5"/>
      <c r="C505" s="376"/>
      <c r="D505" s="5"/>
      <c r="H505" s="7"/>
      <c r="L505" s="5"/>
      <c r="M505" s="376"/>
      <c r="N505" s="376"/>
      <c r="O505" s="5"/>
      <c r="P505" s="377"/>
      <c r="Q505" s="5"/>
    </row>
    <row r="506" customFormat="false" ht="14.25" hidden="false" customHeight="false" outlineLevel="0" collapsed="false">
      <c r="A506" s="375"/>
      <c r="B506" s="5"/>
      <c r="C506" s="376"/>
      <c r="D506" s="5"/>
      <c r="H506" s="7"/>
      <c r="L506" s="5"/>
      <c r="M506" s="376"/>
      <c r="N506" s="376"/>
      <c r="O506" s="5"/>
      <c r="P506" s="377"/>
      <c r="Q506" s="5"/>
    </row>
    <row r="507" customFormat="false" ht="14.25" hidden="false" customHeight="false" outlineLevel="0" collapsed="false">
      <c r="A507" s="375"/>
      <c r="B507" s="5"/>
      <c r="C507" s="376"/>
      <c r="D507" s="5"/>
      <c r="H507" s="7"/>
      <c r="L507" s="5"/>
      <c r="M507" s="376"/>
      <c r="N507" s="376"/>
      <c r="O507" s="5"/>
      <c r="P507" s="377"/>
      <c r="Q507" s="5"/>
    </row>
    <row r="508" customFormat="false" ht="14.25" hidden="false" customHeight="false" outlineLevel="0" collapsed="false">
      <c r="A508" s="375"/>
      <c r="B508" s="5"/>
      <c r="C508" s="376"/>
      <c r="D508" s="5"/>
      <c r="H508" s="7"/>
      <c r="L508" s="5"/>
      <c r="M508" s="376"/>
      <c r="N508" s="376"/>
      <c r="O508" s="5"/>
      <c r="P508" s="377"/>
      <c r="Q508" s="5"/>
    </row>
    <row r="509" customFormat="false" ht="14.25" hidden="false" customHeight="false" outlineLevel="0" collapsed="false">
      <c r="A509" s="375"/>
      <c r="B509" s="5"/>
      <c r="C509" s="376"/>
      <c r="D509" s="5"/>
      <c r="H509" s="7"/>
      <c r="L509" s="5"/>
      <c r="M509" s="376"/>
      <c r="N509" s="376"/>
      <c r="O509" s="5"/>
      <c r="P509" s="377"/>
      <c r="Q509" s="5"/>
    </row>
    <row r="510" customFormat="false" ht="14.25" hidden="false" customHeight="false" outlineLevel="0" collapsed="false">
      <c r="A510" s="375"/>
      <c r="B510" s="5"/>
      <c r="C510" s="376"/>
      <c r="D510" s="5"/>
      <c r="H510" s="7"/>
      <c r="L510" s="5"/>
      <c r="M510" s="376"/>
      <c r="N510" s="376"/>
      <c r="O510" s="5"/>
      <c r="P510" s="377"/>
      <c r="Q510" s="5"/>
    </row>
    <row r="511" customFormat="false" ht="14.25" hidden="false" customHeight="false" outlineLevel="0" collapsed="false">
      <c r="A511" s="375"/>
      <c r="B511" s="5"/>
      <c r="C511" s="376"/>
      <c r="D511" s="5"/>
      <c r="H511" s="7"/>
      <c r="L511" s="5"/>
      <c r="M511" s="376"/>
      <c r="N511" s="376"/>
      <c r="O511" s="5"/>
      <c r="P511" s="377"/>
      <c r="Q511" s="5"/>
    </row>
    <row r="512" customFormat="false" ht="14.25" hidden="false" customHeight="false" outlineLevel="0" collapsed="false">
      <c r="A512" s="375"/>
      <c r="B512" s="5"/>
      <c r="C512" s="376"/>
      <c r="D512" s="5"/>
      <c r="H512" s="7"/>
      <c r="L512" s="5"/>
      <c r="M512" s="376"/>
      <c r="N512" s="376"/>
      <c r="O512" s="5"/>
      <c r="P512" s="377"/>
      <c r="Q512" s="5"/>
    </row>
    <row r="513" customFormat="false" ht="14.25" hidden="false" customHeight="false" outlineLevel="0" collapsed="false">
      <c r="A513" s="375"/>
      <c r="B513" s="5"/>
      <c r="C513" s="376"/>
      <c r="D513" s="5"/>
      <c r="H513" s="7"/>
      <c r="L513" s="5"/>
      <c r="M513" s="376"/>
      <c r="N513" s="376"/>
      <c r="O513" s="5"/>
      <c r="P513" s="377"/>
      <c r="Q513" s="5"/>
    </row>
    <row r="514" customFormat="false" ht="14.25" hidden="false" customHeight="false" outlineLevel="0" collapsed="false">
      <c r="A514" s="375"/>
      <c r="B514" s="5"/>
      <c r="C514" s="376"/>
      <c r="D514" s="5"/>
      <c r="H514" s="7"/>
      <c r="L514" s="5"/>
      <c r="M514" s="376"/>
      <c r="N514" s="376"/>
      <c r="O514" s="5"/>
      <c r="P514" s="377"/>
      <c r="Q514" s="5"/>
    </row>
    <row r="515" customFormat="false" ht="14.25" hidden="false" customHeight="false" outlineLevel="0" collapsed="false">
      <c r="A515" s="375"/>
      <c r="B515" s="5"/>
      <c r="C515" s="376"/>
      <c r="D515" s="5"/>
      <c r="H515" s="7"/>
      <c r="L515" s="5"/>
      <c r="M515" s="376"/>
      <c r="N515" s="376"/>
      <c r="O515" s="5"/>
      <c r="P515" s="377"/>
      <c r="Q515" s="5"/>
    </row>
    <row r="516" customFormat="false" ht="14.25" hidden="false" customHeight="false" outlineLevel="0" collapsed="false">
      <c r="A516" s="375"/>
      <c r="B516" s="5"/>
      <c r="C516" s="376"/>
      <c r="D516" s="5"/>
      <c r="H516" s="7"/>
      <c r="L516" s="5"/>
      <c r="M516" s="376"/>
      <c r="N516" s="376"/>
      <c r="O516" s="5"/>
      <c r="P516" s="377"/>
      <c r="Q516" s="5"/>
    </row>
    <row r="517" customFormat="false" ht="14.25" hidden="false" customHeight="false" outlineLevel="0" collapsed="false">
      <c r="A517" s="375"/>
      <c r="B517" s="5"/>
      <c r="C517" s="376"/>
      <c r="D517" s="5"/>
      <c r="H517" s="7"/>
      <c r="L517" s="5"/>
      <c r="M517" s="376"/>
      <c r="N517" s="376"/>
      <c r="O517" s="5"/>
      <c r="P517" s="377"/>
      <c r="Q517" s="5"/>
    </row>
    <row r="518" customFormat="false" ht="14.25" hidden="false" customHeight="false" outlineLevel="0" collapsed="false">
      <c r="A518" s="375"/>
      <c r="B518" s="5"/>
      <c r="C518" s="376"/>
      <c r="D518" s="5"/>
      <c r="H518" s="7"/>
      <c r="L518" s="5"/>
      <c r="M518" s="376"/>
      <c r="N518" s="376"/>
      <c r="O518" s="5"/>
      <c r="P518" s="377"/>
      <c r="Q518" s="5"/>
    </row>
    <row r="519" customFormat="false" ht="14.25" hidden="false" customHeight="false" outlineLevel="0" collapsed="false">
      <c r="A519" s="375"/>
      <c r="B519" s="5"/>
      <c r="C519" s="376"/>
      <c r="D519" s="5"/>
      <c r="H519" s="7"/>
      <c r="L519" s="5"/>
      <c r="M519" s="376"/>
      <c r="N519" s="376"/>
      <c r="O519" s="5"/>
      <c r="P519" s="377"/>
      <c r="Q519" s="5"/>
    </row>
    <row r="520" customFormat="false" ht="14.25" hidden="false" customHeight="false" outlineLevel="0" collapsed="false">
      <c r="A520" s="375"/>
      <c r="B520" s="5"/>
      <c r="C520" s="376"/>
      <c r="D520" s="5"/>
      <c r="H520" s="7"/>
      <c r="L520" s="5"/>
      <c r="M520" s="376"/>
      <c r="N520" s="376"/>
      <c r="O520" s="5"/>
      <c r="P520" s="377"/>
      <c r="Q520" s="5"/>
    </row>
    <row r="521" customFormat="false" ht="14.25" hidden="false" customHeight="false" outlineLevel="0" collapsed="false">
      <c r="A521" s="375"/>
      <c r="B521" s="5"/>
      <c r="C521" s="376"/>
      <c r="D521" s="5"/>
      <c r="H521" s="7"/>
      <c r="L521" s="5"/>
      <c r="M521" s="376"/>
      <c r="N521" s="376"/>
      <c r="O521" s="5"/>
      <c r="P521" s="377"/>
      <c r="Q521" s="5"/>
    </row>
    <row r="522" customFormat="false" ht="14.25" hidden="false" customHeight="false" outlineLevel="0" collapsed="false">
      <c r="A522" s="375"/>
      <c r="B522" s="5"/>
      <c r="C522" s="376"/>
      <c r="D522" s="5"/>
      <c r="H522" s="7"/>
      <c r="L522" s="5"/>
      <c r="M522" s="376"/>
      <c r="N522" s="376"/>
      <c r="O522" s="5"/>
      <c r="P522" s="377"/>
      <c r="Q522" s="5"/>
    </row>
    <row r="523" customFormat="false" ht="14.25" hidden="false" customHeight="false" outlineLevel="0" collapsed="false">
      <c r="A523" s="375"/>
      <c r="B523" s="5"/>
      <c r="C523" s="376"/>
      <c r="D523" s="5"/>
      <c r="H523" s="7"/>
      <c r="L523" s="5"/>
      <c r="M523" s="376"/>
      <c r="N523" s="376"/>
      <c r="O523" s="5"/>
      <c r="P523" s="377"/>
      <c r="Q523" s="5"/>
    </row>
    <row r="524" customFormat="false" ht="14.25" hidden="false" customHeight="false" outlineLevel="0" collapsed="false">
      <c r="A524" s="375"/>
      <c r="B524" s="5"/>
      <c r="C524" s="376"/>
      <c r="D524" s="5"/>
      <c r="H524" s="7"/>
      <c r="L524" s="5"/>
      <c r="M524" s="376"/>
      <c r="N524" s="376"/>
      <c r="O524" s="5"/>
      <c r="P524" s="377"/>
      <c r="Q524" s="5"/>
    </row>
    <row r="525" customFormat="false" ht="14.25" hidden="false" customHeight="false" outlineLevel="0" collapsed="false">
      <c r="A525" s="375"/>
      <c r="B525" s="5"/>
      <c r="C525" s="376"/>
      <c r="D525" s="5"/>
      <c r="H525" s="7"/>
      <c r="L525" s="5"/>
      <c r="M525" s="376"/>
      <c r="N525" s="376"/>
      <c r="O525" s="5"/>
      <c r="P525" s="377"/>
      <c r="Q525" s="5"/>
    </row>
    <row r="526" customFormat="false" ht="14.25" hidden="false" customHeight="false" outlineLevel="0" collapsed="false">
      <c r="A526" s="375"/>
      <c r="B526" s="5"/>
      <c r="C526" s="376"/>
      <c r="D526" s="5"/>
      <c r="H526" s="7"/>
      <c r="L526" s="5"/>
      <c r="M526" s="376"/>
      <c r="N526" s="376"/>
      <c r="O526" s="5"/>
      <c r="P526" s="377"/>
      <c r="Q526" s="5"/>
    </row>
    <row r="527" customFormat="false" ht="14.25" hidden="false" customHeight="false" outlineLevel="0" collapsed="false">
      <c r="A527" s="375"/>
      <c r="B527" s="5"/>
      <c r="C527" s="376"/>
      <c r="D527" s="5"/>
      <c r="H527" s="7"/>
      <c r="L527" s="5"/>
      <c r="M527" s="376"/>
      <c r="N527" s="376"/>
      <c r="O527" s="5"/>
      <c r="P527" s="377"/>
      <c r="Q527" s="5"/>
    </row>
    <row r="528" customFormat="false" ht="14.25" hidden="false" customHeight="false" outlineLevel="0" collapsed="false">
      <c r="A528" s="375"/>
      <c r="B528" s="5"/>
      <c r="C528" s="376"/>
      <c r="D528" s="5"/>
      <c r="H528" s="7"/>
      <c r="L528" s="5"/>
      <c r="M528" s="376"/>
      <c r="N528" s="376"/>
      <c r="O528" s="5"/>
      <c r="P528" s="377"/>
      <c r="Q528" s="5"/>
    </row>
    <row r="529" customFormat="false" ht="14.25" hidden="false" customHeight="false" outlineLevel="0" collapsed="false">
      <c r="A529" s="375"/>
      <c r="B529" s="5"/>
      <c r="C529" s="376"/>
      <c r="D529" s="5"/>
      <c r="H529" s="7"/>
      <c r="L529" s="5"/>
      <c r="M529" s="376"/>
      <c r="N529" s="376"/>
      <c r="O529" s="5"/>
      <c r="P529" s="377"/>
      <c r="Q529" s="5"/>
    </row>
    <row r="530" customFormat="false" ht="14.25" hidden="false" customHeight="false" outlineLevel="0" collapsed="false">
      <c r="A530" s="375"/>
      <c r="B530" s="5"/>
      <c r="C530" s="376"/>
      <c r="D530" s="5"/>
      <c r="H530" s="7"/>
      <c r="L530" s="5"/>
      <c r="M530" s="376"/>
      <c r="N530" s="376"/>
      <c r="O530" s="5"/>
      <c r="P530" s="377"/>
      <c r="Q530" s="5"/>
    </row>
    <row r="531" customFormat="false" ht="14.25" hidden="false" customHeight="false" outlineLevel="0" collapsed="false">
      <c r="A531" s="375"/>
      <c r="B531" s="5"/>
      <c r="C531" s="376"/>
      <c r="D531" s="5"/>
      <c r="H531" s="7"/>
      <c r="L531" s="5"/>
      <c r="M531" s="376"/>
      <c r="N531" s="376"/>
      <c r="O531" s="5"/>
      <c r="P531" s="377"/>
      <c r="Q531" s="5"/>
    </row>
    <row r="532" customFormat="false" ht="14.25" hidden="false" customHeight="false" outlineLevel="0" collapsed="false">
      <c r="A532" s="375"/>
      <c r="B532" s="5"/>
      <c r="C532" s="376"/>
      <c r="D532" s="5"/>
      <c r="H532" s="7"/>
      <c r="L532" s="5"/>
      <c r="M532" s="376"/>
      <c r="N532" s="376"/>
      <c r="O532" s="5"/>
      <c r="P532" s="377"/>
      <c r="Q532" s="5"/>
    </row>
    <row r="533" customFormat="false" ht="14.25" hidden="false" customHeight="false" outlineLevel="0" collapsed="false">
      <c r="A533" s="375"/>
      <c r="B533" s="5"/>
      <c r="C533" s="376"/>
      <c r="D533" s="5"/>
      <c r="H533" s="7"/>
      <c r="L533" s="5"/>
      <c r="M533" s="376"/>
      <c r="N533" s="376"/>
      <c r="O533" s="5"/>
      <c r="P533" s="377"/>
      <c r="Q533" s="5"/>
    </row>
    <row r="534" customFormat="false" ht="14.25" hidden="false" customHeight="false" outlineLevel="0" collapsed="false">
      <c r="A534" s="375"/>
      <c r="B534" s="5"/>
      <c r="C534" s="376"/>
      <c r="D534" s="5"/>
      <c r="H534" s="7"/>
      <c r="L534" s="5"/>
      <c r="M534" s="376"/>
      <c r="N534" s="376"/>
      <c r="O534" s="5"/>
      <c r="P534" s="377"/>
      <c r="Q534" s="5"/>
    </row>
    <row r="535" customFormat="false" ht="14.25" hidden="false" customHeight="false" outlineLevel="0" collapsed="false">
      <c r="A535" s="375"/>
      <c r="B535" s="5"/>
      <c r="C535" s="376"/>
      <c r="D535" s="5"/>
      <c r="H535" s="7"/>
      <c r="L535" s="5"/>
      <c r="M535" s="376"/>
      <c r="N535" s="376"/>
      <c r="O535" s="5"/>
      <c r="P535" s="377"/>
      <c r="Q535" s="5"/>
    </row>
    <row r="536" customFormat="false" ht="14.25" hidden="false" customHeight="false" outlineLevel="0" collapsed="false">
      <c r="A536" s="375"/>
      <c r="B536" s="5"/>
      <c r="C536" s="376"/>
      <c r="D536" s="5"/>
      <c r="H536" s="7"/>
      <c r="L536" s="5"/>
      <c r="M536" s="376"/>
      <c r="N536" s="376"/>
      <c r="O536" s="5"/>
      <c r="P536" s="377"/>
      <c r="Q536" s="5"/>
    </row>
    <row r="537" customFormat="false" ht="14.25" hidden="false" customHeight="false" outlineLevel="0" collapsed="false">
      <c r="A537" s="375"/>
      <c r="B537" s="5"/>
      <c r="C537" s="376"/>
      <c r="D537" s="5"/>
      <c r="H537" s="7"/>
      <c r="L537" s="5"/>
      <c r="M537" s="376"/>
      <c r="N537" s="376"/>
      <c r="O537" s="5"/>
      <c r="P537" s="377"/>
      <c r="Q537" s="5"/>
    </row>
    <row r="538" customFormat="false" ht="14.25" hidden="false" customHeight="false" outlineLevel="0" collapsed="false">
      <c r="A538" s="375"/>
      <c r="B538" s="5"/>
      <c r="C538" s="376"/>
      <c r="D538" s="5"/>
      <c r="H538" s="7"/>
      <c r="L538" s="5"/>
      <c r="M538" s="376"/>
      <c r="N538" s="376"/>
      <c r="O538" s="5"/>
      <c r="P538" s="377"/>
      <c r="Q538" s="5"/>
    </row>
    <row r="539" customFormat="false" ht="14.25" hidden="false" customHeight="false" outlineLevel="0" collapsed="false">
      <c r="A539" s="375"/>
      <c r="B539" s="5"/>
      <c r="C539" s="376"/>
      <c r="D539" s="5"/>
      <c r="H539" s="7"/>
      <c r="L539" s="5"/>
      <c r="M539" s="376"/>
      <c r="N539" s="376"/>
      <c r="O539" s="5"/>
      <c r="P539" s="377"/>
      <c r="Q539" s="5"/>
    </row>
    <row r="540" customFormat="false" ht="14.25" hidden="false" customHeight="false" outlineLevel="0" collapsed="false">
      <c r="A540" s="375"/>
      <c r="B540" s="5"/>
      <c r="C540" s="376"/>
      <c r="D540" s="5"/>
      <c r="H540" s="7"/>
      <c r="L540" s="5"/>
      <c r="M540" s="376"/>
      <c r="N540" s="376"/>
      <c r="O540" s="5"/>
      <c r="P540" s="377"/>
      <c r="Q540" s="5"/>
    </row>
    <row r="541" customFormat="false" ht="14.25" hidden="false" customHeight="false" outlineLevel="0" collapsed="false">
      <c r="A541" s="375"/>
      <c r="B541" s="5"/>
      <c r="C541" s="376"/>
      <c r="D541" s="5"/>
      <c r="H541" s="7"/>
      <c r="L541" s="5"/>
      <c r="M541" s="376"/>
      <c r="N541" s="376"/>
      <c r="O541" s="5"/>
      <c r="P541" s="377"/>
      <c r="Q541" s="5"/>
    </row>
    <row r="542" customFormat="false" ht="14.25" hidden="false" customHeight="false" outlineLevel="0" collapsed="false">
      <c r="A542" s="375"/>
      <c r="B542" s="5"/>
      <c r="C542" s="376"/>
      <c r="D542" s="5"/>
      <c r="H542" s="7"/>
      <c r="L542" s="5"/>
      <c r="M542" s="376"/>
      <c r="N542" s="376"/>
      <c r="O542" s="5"/>
      <c r="P542" s="377"/>
      <c r="Q542" s="5"/>
    </row>
    <row r="543" customFormat="false" ht="14.25" hidden="false" customHeight="false" outlineLevel="0" collapsed="false">
      <c r="A543" s="375"/>
      <c r="B543" s="5"/>
      <c r="C543" s="376"/>
      <c r="D543" s="5"/>
      <c r="H543" s="7"/>
      <c r="L543" s="5"/>
      <c r="M543" s="376"/>
      <c r="N543" s="376"/>
      <c r="O543" s="5"/>
      <c r="P543" s="377"/>
      <c r="Q543" s="5"/>
    </row>
    <row r="544" customFormat="false" ht="14.25" hidden="false" customHeight="false" outlineLevel="0" collapsed="false">
      <c r="A544" s="375"/>
      <c r="B544" s="5"/>
      <c r="C544" s="376"/>
      <c r="D544" s="5"/>
      <c r="H544" s="7"/>
      <c r="L544" s="5"/>
      <c r="M544" s="376"/>
      <c r="N544" s="376"/>
      <c r="O544" s="5"/>
      <c r="P544" s="377"/>
      <c r="Q544" s="5"/>
    </row>
    <row r="545" customFormat="false" ht="14.25" hidden="false" customHeight="false" outlineLevel="0" collapsed="false">
      <c r="A545" s="375"/>
      <c r="B545" s="5"/>
      <c r="C545" s="376"/>
      <c r="D545" s="5"/>
      <c r="H545" s="7"/>
      <c r="L545" s="5"/>
      <c r="M545" s="376"/>
      <c r="N545" s="376"/>
      <c r="O545" s="5"/>
      <c r="P545" s="377"/>
      <c r="Q545" s="5"/>
    </row>
    <row r="546" customFormat="false" ht="14.25" hidden="false" customHeight="false" outlineLevel="0" collapsed="false">
      <c r="A546" s="375"/>
      <c r="B546" s="5"/>
      <c r="C546" s="376"/>
      <c r="D546" s="5"/>
      <c r="H546" s="7"/>
      <c r="L546" s="5"/>
      <c r="M546" s="376"/>
      <c r="N546" s="376"/>
      <c r="O546" s="5"/>
      <c r="P546" s="377"/>
      <c r="Q546" s="5"/>
    </row>
    <row r="547" customFormat="false" ht="14.25" hidden="false" customHeight="false" outlineLevel="0" collapsed="false">
      <c r="A547" s="375"/>
      <c r="B547" s="5"/>
      <c r="C547" s="376"/>
      <c r="D547" s="5"/>
      <c r="H547" s="7"/>
      <c r="L547" s="5"/>
      <c r="M547" s="376"/>
      <c r="N547" s="376"/>
      <c r="O547" s="5"/>
      <c r="P547" s="377"/>
      <c r="Q547" s="5"/>
    </row>
    <row r="548" customFormat="false" ht="14.25" hidden="false" customHeight="false" outlineLevel="0" collapsed="false">
      <c r="A548" s="375"/>
      <c r="B548" s="5"/>
      <c r="C548" s="376"/>
      <c r="D548" s="5"/>
      <c r="H548" s="7"/>
      <c r="L548" s="5"/>
      <c r="M548" s="376"/>
      <c r="N548" s="376"/>
      <c r="O548" s="5"/>
      <c r="P548" s="377"/>
      <c r="Q548" s="5"/>
    </row>
    <row r="549" customFormat="false" ht="14.25" hidden="false" customHeight="false" outlineLevel="0" collapsed="false">
      <c r="A549" s="375"/>
      <c r="B549" s="5"/>
      <c r="C549" s="376"/>
      <c r="D549" s="5"/>
      <c r="H549" s="7"/>
      <c r="L549" s="5"/>
      <c r="M549" s="376"/>
      <c r="N549" s="376"/>
      <c r="O549" s="5"/>
      <c r="P549" s="377"/>
      <c r="Q549" s="5"/>
    </row>
    <row r="550" customFormat="false" ht="14.25" hidden="false" customHeight="false" outlineLevel="0" collapsed="false">
      <c r="A550" s="375"/>
      <c r="B550" s="5"/>
      <c r="C550" s="376"/>
      <c r="D550" s="5"/>
      <c r="H550" s="7"/>
      <c r="L550" s="5"/>
      <c r="M550" s="376"/>
      <c r="N550" s="376"/>
      <c r="O550" s="5"/>
      <c r="P550" s="377"/>
      <c r="Q550" s="5"/>
    </row>
    <row r="551" customFormat="false" ht="14.25" hidden="false" customHeight="false" outlineLevel="0" collapsed="false">
      <c r="A551" s="375"/>
      <c r="B551" s="5"/>
      <c r="C551" s="376"/>
      <c r="D551" s="5"/>
      <c r="H551" s="7"/>
      <c r="L551" s="5"/>
      <c r="M551" s="376"/>
      <c r="N551" s="376"/>
      <c r="O551" s="5"/>
      <c r="P551" s="377"/>
      <c r="Q551" s="5"/>
    </row>
    <row r="552" customFormat="false" ht="14.25" hidden="false" customHeight="false" outlineLevel="0" collapsed="false">
      <c r="A552" s="375"/>
      <c r="B552" s="5"/>
      <c r="C552" s="376"/>
      <c r="D552" s="5"/>
      <c r="H552" s="7"/>
      <c r="L552" s="5"/>
      <c r="M552" s="376"/>
      <c r="N552" s="376"/>
      <c r="O552" s="5"/>
      <c r="P552" s="377"/>
      <c r="Q552" s="5"/>
    </row>
    <row r="553" customFormat="false" ht="14.25" hidden="false" customHeight="false" outlineLevel="0" collapsed="false">
      <c r="A553" s="375"/>
      <c r="B553" s="5"/>
      <c r="C553" s="376"/>
      <c r="D553" s="5"/>
      <c r="H553" s="7"/>
      <c r="L553" s="5"/>
      <c r="M553" s="376"/>
      <c r="N553" s="376"/>
      <c r="O553" s="5"/>
      <c r="P553" s="377"/>
      <c r="Q553" s="5"/>
    </row>
    <row r="554" customFormat="false" ht="14.25" hidden="false" customHeight="false" outlineLevel="0" collapsed="false">
      <c r="A554" s="375"/>
      <c r="B554" s="5"/>
      <c r="C554" s="376"/>
      <c r="D554" s="5"/>
      <c r="H554" s="7"/>
      <c r="L554" s="5"/>
      <c r="M554" s="376"/>
      <c r="N554" s="376"/>
      <c r="O554" s="5"/>
      <c r="P554" s="377"/>
      <c r="Q554" s="5"/>
    </row>
    <row r="555" customFormat="false" ht="14.25" hidden="false" customHeight="false" outlineLevel="0" collapsed="false">
      <c r="A555" s="375"/>
      <c r="B555" s="5"/>
      <c r="C555" s="376"/>
      <c r="D555" s="5"/>
      <c r="H555" s="7"/>
      <c r="L555" s="5"/>
      <c r="M555" s="376"/>
      <c r="N555" s="376"/>
      <c r="O555" s="5"/>
      <c r="P555" s="377"/>
      <c r="Q555" s="5"/>
    </row>
    <row r="556" customFormat="false" ht="14.25" hidden="false" customHeight="false" outlineLevel="0" collapsed="false">
      <c r="A556" s="375"/>
      <c r="B556" s="5"/>
      <c r="C556" s="376"/>
      <c r="D556" s="5"/>
      <c r="H556" s="7"/>
      <c r="L556" s="5"/>
      <c r="M556" s="376"/>
      <c r="N556" s="376"/>
      <c r="O556" s="5"/>
      <c r="P556" s="377"/>
      <c r="Q556" s="5"/>
    </row>
    <row r="557" customFormat="false" ht="14.25" hidden="false" customHeight="false" outlineLevel="0" collapsed="false">
      <c r="A557" s="375"/>
      <c r="B557" s="5"/>
      <c r="C557" s="376"/>
      <c r="D557" s="5"/>
      <c r="H557" s="7"/>
      <c r="L557" s="5"/>
      <c r="M557" s="376"/>
      <c r="N557" s="376"/>
      <c r="O557" s="5"/>
      <c r="P557" s="377"/>
      <c r="Q557" s="5"/>
    </row>
    <row r="558" customFormat="false" ht="14.25" hidden="false" customHeight="false" outlineLevel="0" collapsed="false">
      <c r="A558" s="375"/>
      <c r="B558" s="5"/>
      <c r="C558" s="376"/>
      <c r="D558" s="5"/>
      <c r="H558" s="7"/>
      <c r="L558" s="5"/>
      <c r="M558" s="376"/>
      <c r="N558" s="376"/>
      <c r="O558" s="5"/>
      <c r="P558" s="377"/>
      <c r="Q558" s="5"/>
    </row>
    <row r="559" customFormat="false" ht="14.25" hidden="false" customHeight="false" outlineLevel="0" collapsed="false">
      <c r="A559" s="375"/>
      <c r="B559" s="5"/>
      <c r="C559" s="376"/>
      <c r="D559" s="5"/>
      <c r="H559" s="7"/>
      <c r="L559" s="5"/>
      <c r="M559" s="376"/>
      <c r="N559" s="376"/>
      <c r="O559" s="5"/>
      <c r="P559" s="377"/>
      <c r="Q559" s="5"/>
    </row>
    <row r="560" customFormat="false" ht="14.25" hidden="false" customHeight="false" outlineLevel="0" collapsed="false">
      <c r="A560" s="375"/>
      <c r="B560" s="5"/>
      <c r="C560" s="376"/>
      <c r="D560" s="5"/>
      <c r="H560" s="7"/>
      <c r="L560" s="5"/>
      <c r="M560" s="376"/>
      <c r="N560" s="376"/>
      <c r="O560" s="5"/>
      <c r="P560" s="377"/>
      <c r="Q560" s="5"/>
    </row>
    <row r="561" customFormat="false" ht="14.25" hidden="false" customHeight="false" outlineLevel="0" collapsed="false">
      <c r="A561" s="375"/>
      <c r="B561" s="5"/>
      <c r="C561" s="376"/>
      <c r="D561" s="5"/>
      <c r="H561" s="7"/>
      <c r="L561" s="5"/>
      <c r="M561" s="376"/>
      <c r="N561" s="376"/>
      <c r="O561" s="5"/>
      <c r="P561" s="377"/>
      <c r="Q561" s="5"/>
    </row>
    <row r="562" customFormat="false" ht="14.25" hidden="false" customHeight="false" outlineLevel="0" collapsed="false">
      <c r="A562" s="375"/>
      <c r="B562" s="5"/>
      <c r="C562" s="376"/>
      <c r="D562" s="5"/>
      <c r="H562" s="7"/>
      <c r="L562" s="5"/>
      <c r="M562" s="376"/>
      <c r="N562" s="376"/>
      <c r="O562" s="5"/>
      <c r="P562" s="377"/>
      <c r="Q562" s="5"/>
    </row>
    <row r="563" customFormat="false" ht="14.25" hidden="false" customHeight="false" outlineLevel="0" collapsed="false">
      <c r="A563" s="375"/>
      <c r="B563" s="5"/>
      <c r="C563" s="376"/>
      <c r="D563" s="5"/>
      <c r="H563" s="7"/>
      <c r="L563" s="5"/>
      <c r="M563" s="376"/>
      <c r="N563" s="376"/>
      <c r="O563" s="5"/>
      <c r="P563" s="377"/>
      <c r="Q563" s="5"/>
    </row>
    <row r="564" customFormat="false" ht="14.25" hidden="false" customHeight="false" outlineLevel="0" collapsed="false">
      <c r="A564" s="375"/>
      <c r="B564" s="5"/>
      <c r="C564" s="376"/>
      <c r="D564" s="5"/>
      <c r="H564" s="7"/>
      <c r="L564" s="5"/>
      <c r="M564" s="376"/>
      <c r="N564" s="376"/>
      <c r="O564" s="5"/>
      <c r="P564" s="377"/>
      <c r="Q564" s="5"/>
    </row>
    <row r="565" customFormat="false" ht="14.25" hidden="false" customHeight="false" outlineLevel="0" collapsed="false">
      <c r="A565" s="375"/>
      <c r="B565" s="5"/>
      <c r="C565" s="376"/>
      <c r="D565" s="5"/>
      <c r="H565" s="7"/>
      <c r="L565" s="5"/>
      <c r="M565" s="376"/>
      <c r="N565" s="376"/>
      <c r="O565" s="5"/>
      <c r="P565" s="377"/>
      <c r="Q565" s="5"/>
    </row>
    <row r="566" customFormat="false" ht="14.25" hidden="false" customHeight="false" outlineLevel="0" collapsed="false">
      <c r="A566" s="375"/>
      <c r="B566" s="5"/>
      <c r="C566" s="376"/>
      <c r="D566" s="5"/>
      <c r="H566" s="7"/>
      <c r="L566" s="5"/>
      <c r="M566" s="376"/>
      <c r="N566" s="376"/>
      <c r="O566" s="5"/>
      <c r="P566" s="377"/>
      <c r="Q566" s="5"/>
    </row>
    <row r="567" customFormat="false" ht="14.25" hidden="false" customHeight="false" outlineLevel="0" collapsed="false">
      <c r="A567" s="375"/>
      <c r="B567" s="5"/>
      <c r="C567" s="376"/>
      <c r="D567" s="5"/>
      <c r="H567" s="7"/>
      <c r="L567" s="5"/>
      <c r="M567" s="376"/>
      <c r="N567" s="376"/>
      <c r="O567" s="5"/>
      <c r="P567" s="377"/>
      <c r="Q567" s="5"/>
    </row>
    <row r="568" customFormat="false" ht="14.25" hidden="false" customHeight="false" outlineLevel="0" collapsed="false">
      <c r="A568" s="375"/>
      <c r="B568" s="5"/>
      <c r="C568" s="376"/>
      <c r="D568" s="5"/>
      <c r="H568" s="7"/>
      <c r="L568" s="5"/>
      <c r="M568" s="376"/>
      <c r="N568" s="376"/>
      <c r="O568" s="5"/>
      <c r="P568" s="377"/>
      <c r="Q568" s="5"/>
    </row>
    <row r="569" customFormat="false" ht="14.25" hidden="false" customHeight="false" outlineLevel="0" collapsed="false">
      <c r="A569" s="375"/>
      <c r="B569" s="5"/>
      <c r="C569" s="376"/>
      <c r="D569" s="5"/>
      <c r="H569" s="7"/>
      <c r="L569" s="5"/>
      <c r="M569" s="376"/>
      <c r="N569" s="376"/>
      <c r="O569" s="5"/>
      <c r="P569" s="377"/>
      <c r="Q569" s="5"/>
    </row>
    <row r="570" customFormat="false" ht="14.25" hidden="false" customHeight="false" outlineLevel="0" collapsed="false">
      <c r="A570" s="375"/>
      <c r="B570" s="5"/>
      <c r="C570" s="376"/>
      <c r="D570" s="5"/>
      <c r="H570" s="7"/>
      <c r="L570" s="5"/>
      <c r="M570" s="376"/>
      <c r="N570" s="376"/>
      <c r="O570" s="5"/>
      <c r="P570" s="377"/>
      <c r="Q570" s="5"/>
    </row>
    <row r="571" customFormat="false" ht="14.25" hidden="false" customHeight="false" outlineLevel="0" collapsed="false">
      <c r="A571" s="375"/>
      <c r="B571" s="5"/>
      <c r="C571" s="376"/>
      <c r="D571" s="5"/>
      <c r="H571" s="7"/>
      <c r="L571" s="5"/>
      <c r="M571" s="376"/>
      <c r="N571" s="376"/>
      <c r="O571" s="5"/>
      <c r="P571" s="377"/>
      <c r="Q571" s="5"/>
    </row>
    <row r="572" customFormat="false" ht="14.25" hidden="false" customHeight="false" outlineLevel="0" collapsed="false">
      <c r="A572" s="375"/>
      <c r="B572" s="5"/>
      <c r="C572" s="376"/>
      <c r="D572" s="5"/>
      <c r="H572" s="7"/>
      <c r="L572" s="5"/>
      <c r="M572" s="376"/>
      <c r="N572" s="376"/>
      <c r="O572" s="5"/>
      <c r="P572" s="377"/>
      <c r="Q572" s="5"/>
    </row>
    <row r="573" customFormat="false" ht="14.25" hidden="false" customHeight="false" outlineLevel="0" collapsed="false">
      <c r="A573" s="375"/>
      <c r="B573" s="5"/>
      <c r="C573" s="376"/>
      <c r="D573" s="5"/>
      <c r="H573" s="7"/>
      <c r="L573" s="5"/>
      <c r="M573" s="376"/>
      <c r="N573" s="376"/>
      <c r="O573" s="5"/>
      <c r="P573" s="377"/>
      <c r="Q573" s="5"/>
    </row>
    <row r="574" customFormat="false" ht="14.25" hidden="false" customHeight="false" outlineLevel="0" collapsed="false">
      <c r="A574" s="375"/>
      <c r="B574" s="5"/>
      <c r="C574" s="376"/>
      <c r="D574" s="5"/>
      <c r="H574" s="7"/>
      <c r="L574" s="5"/>
      <c r="M574" s="376"/>
      <c r="N574" s="376"/>
      <c r="O574" s="5"/>
      <c r="P574" s="377"/>
      <c r="Q574" s="5"/>
    </row>
    <row r="575" customFormat="false" ht="14.25" hidden="false" customHeight="false" outlineLevel="0" collapsed="false">
      <c r="A575" s="375"/>
      <c r="B575" s="5"/>
      <c r="C575" s="376"/>
      <c r="D575" s="5"/>
      <c r="H575" s="7"/>
      <c r="L575" s="5"/>
      <c r="M575" s="376"/>
      <c r="N575" s="376"/>
      <c r="O575" s="5"/>
      <c r="P575" s="377"/>
      <c r="Q575" s="5"/>
    </row>
    <row r="576" customFormat="false" ht="14.25" hidden="false" customHeight="false" outlineLevel="0" collapsed="false">
      <c r="A576" s="375"/>
      <c r="B576" s="5"/>
      <c r="C576" s="376"/>
      <c r="D576" s="5"/>
      <c r="H576" s="7"/>
      <c r="L576" s="5"/>
      <c r="M576" s="376"/>
      <c r="N576" s="376"/>
      <c r="O576" s="5"/>
      <c r="P576" s="377"/>
      <c r="Q576" s="5"/>
    </row>
    <row r="577" customFormat="false" ht="14.25" hidden="false" customHeight="false" outlineLevel="0" collapsed="false">
      <c r="A577" s="375"/>
      <c r="B577" s="5"/>
      <c r="C577" s="376"/>
      <c r="D577" s="5"/>
      <c r="H577" s="7"/>
      <c r="L577" s="5"/>
      <c r="M577" s="376"/>
      <c r="N577" s="376"/>
      <c r="O577" s="5"/>
      <c r="P577" s="377"/>
      <c r="Q577" s="5"/>
    </row>
    <row r="578" customFormat="false" ht="14.25" hidden="false" customHeight="false" outlineLevel="0" collapsed="false">
      <c r="A578" s="375"/>
      <c r="B578" s="5"/>
      <c r="C578" s="376"/>
      <c r="D578" s="5"/>
      <c r="H578" s="7"/>
      <c r="L578" s="5"/>
      <c r="M578" s="376"/>
      <c r="N578" s="376"/>
      <c r="O578" s="5"/>
      <c r="P578" s="377"/>
      <c r="Q578" s="5"/>
    </row>
    <row r="579" customFormat="false" ht="14.25" hidden="false" customHeight="false" outlineLevel="0" collapsed="false">
      <c r="A579" s="375"/>
      <c r="B579" s="5"/>
      <c r="C579" s="376"/>
      <c r="D579" s="5"/>
      <c r="H579" s="7"/>
      <c r="L579" s="5"/>
      <c r="M579" s="376"/>
      <c r="N579" s="376"/>
      <c r="O579" s="5"/>
      <c r="P579" s="377"/>
      <c r="Q579" s="5"/>
    </row>
    <row r="580" customFormat="false" ht="14.25" hidden="false" customHeight="false" outlineLevel="0" collapsed="false">
      <c r="A580" s="375"/>
      <c r="B580" s="5"/>
      <c r="C580" s="376"/>
      <c r="D580" s="5"/>
      <c r="H580" s="7"/>
      <c r="L580" s="5"/>
      <c r="M580" s="376"/>
      <c r="N580" s="376"/>
      <c r="O580" s="5"/>
      <c r="P580" s="377"/>
      <c r="Q580" s="5"/>
    </row>
    <row r="581" customFormat="false" ht="14.25" hidden="false" customHeight="false" outlineLevel="0" collapsed="false">
      <c r="A581" s="375"/>
      <c r="B581" s="5"/>
      <c r="C581" s="376"/>
      <c r="D581" s="5"/>
      <c r="H581" s="7"/>
      <c r="L581" s="5"/>
      <c r="M581" s="376"/>
      <c r="N581" s="376"/>
      <c r="O581" s="5"/>
      <c r="P581" s="377"/>
      <c r="Q581" s="5"/>
    </row>
    <row r="582" customFormat="false" ht="14.25" hidden="false" customHeight="false" outlineLevel="0" collapsed="false">
      <c r="A582" s="375"/>
      <c r="B582" s="5"/>
      <c r="C582" s="376"/>
      <c r="D582" s="5"/>
      <c r="H582" s="7"/>
      <c r="L582" s="5"/>
      <c r="M582" s="376"/>
      <c r="N582" s="376"/>
      <c r="O582" s="5"/>
      <c r="P582" s="377"/>
      <c r="Q582" s="5"/>
    </row>
    <row r="583" customFormat="false" ht="14.25" hidden="false" customHeight="false" outlineLevel="0" collapsed="false">
      <c r="A583" s="375"/>
      <c r="B583" s="5"/>
      <c r="C583" s="376"/>
      <c r="D583" s="5"/>
      <c r="H583" s="7"/>
      <c r="L583" s="5"/>
      <c r="M583" s="376"/>
      <c r="N583" s="376"/>
      <c r="O583" s="5"/>
      <c r="P583" s="377"/>
      <c r="Q583" s="5"/>
    </row>
    <row r="584" customFormat="false" ht="14.25" hidden="false" customHeight="false" outlineLevel="0" collapsed="false">
      <c r="A584" s="375"/>
      <c r="B584" s="5"/>
      <c r="C584" s="376"/>
      <c r="D584" s="5"/>
      <c r="H584" s="7"/>
      <c r="L584" s="5"/>
      <c r="M584" s="376"/>
      <c r="N584" s="376"/>
      <c r="O584" s="5"/>
      <c r="P584" s="377"/>
      <c r="Q584" s="5"/>
    </row>
    <row r="585" customFormat="false" ht="14.25" hidden="false" customHeight="false" outlineLevel="0" collapsed="false">
      <c r="A585" s="375"/>
      <c r="B585" s="5"/>
      <c r="C585" s="376"/>
      <c r="D585" s="5"/>
      <c r="H585" s="7"/>
      <c r="L585" s="5"/>
      <c r="M585" s="376"/>
      <c r="N585" s="376"/>
      <c r="O585" s="5"/>
      <c r="P585" s="377"/>
      <c r="Q585" s="5"/>
    </row>
    <row r="586" customFormat="false" ht="14.25" hidden="false" customHeight="false" outlineLevel="0" collapsed="false">
      <c r="A586" s="375"/>
      <c r="B586" s="5"/>
      <c r="C586" s="376"/>
      <c r="D586" s="5"/>
      <c r="H586" s="7"/>
      <c r="L586" s="5"/>
      <c r="M586" s="376"/>
      <c r="N586" s="376"/>
      <c r="O586" s="5"/>
      <c r="P586" s="377"/>
      <c r="Q586" s="5"/>
    </row>
    <row r="587" customFormat="false" ht="14.25" hidden="false" customHeight="false" outlineLevel="0" collapsed="false">
      <c r="A587" s="375"/>
      <c r="B587" s="5"/>
      <c r="C587" s="376"/>
      <c r="D587" s="5"/>
      <c r="H587" s="7"/>
      <c r="L587" s="5"/>
      <c r="M587" s="376"/>
      <c r="N587" s="376"/>
      <c r="O587" s="5"/>
      <c r="P587" s="377"/>
      <c r="Q587" s="5"/>
    </row>
    <row r="588" customFormat="false" ht="14.25" hidden="false" customHeight="false" outlineLevel="0" collapsed="false">
      <c r="A588" s="375"/>
      <c r="B588" s="5"/>
      <c r="C588" s="376"/>
      <c r="D588" s="5"/>
      <c r="H588" s="7"/>
      <c r="L588" s="5"/>
      <c r="M588" s="376"/>
      <c r="N588" s="376"/>
      <c r="O588" s="5"/>
      <c r="P588" s="377"/>
      <c r="Q588" s="5"/>
    </row>
    <row r="589" customFormat="false" ht="14.25" hidden="false" customHeight="false" outlineLevel="0" collapsed="false">
      <c r="A589" s="375"/>
      <c r="B589" s="5"/>
      <c r="C589" s="376"/>
      <c r="D589" s="5"/>
      <c r="H589" s="7"/>
      <c r="L589" s="5"/>
      <c r="M589" s="376"/>
      <c r="N589" s="376"/>
      <c r="O589" s="5"/>
      <c r="P589" s="377"/>
      <c r="Q589" s="5"/>
    </row>
    <row r="590" customFormat="false" ht="14.25" hidden="false" customHeight="false" outlineLevel="0" collapsed="false">
      <c r="A590" s="375"/>
      <c r="B590" s="5"/>
      <c r="C590" s="376"/>
      <c r="D590" s="5"/>
      <c r="H590" s="7"/>
      <c r="L590" s="5"/>
      <c r="M590" s="376"/>
      <c r="N590" s="376"/>
      <c r="O590" s="5"/>
      <c r="P590" s="377"/>
      <c r="Q590" s="5"/>
    </row>
    <row r="591" customFormat="false" ht="14.25" hidden="false" customHeight="false" outlineLevel="0" collapsed="false">
      <c r="A591" s="375"/>
      <c r="B591" s="5"/>
      <c r="C591" s="376"/>
      <c r="D591" s="5"/>
      <c r="H591" s="7"/>
      <c r="L591" s="5"/>
      <c r="M591" s="376"/>
      <c r="N591" s="376"/>
      <c r="O591" s="5"/>
      <c r="P591" s="377"/>
      <c r="Q591" s="5"/>
    </row>
    <row r="592" customFormat="false" ht="14.25" hidden="false" customHeight="false" outlineLevel="0" collapsed="false">
      <c r="A592" s="375"/>
      <c r="B592" s="5"/>
      <c r="C592" s="376"/>
      <c r="D592" s="5"/>
      <c r="H592" s="7"/>
      <c r="L592" s="5"/>
      <c r="M592" s="376"/>
      <c r="N592" s="376"/>
      <c r="O592" s="5"/>
      <c r="P592" s="377"/>
      <c r="Q592" s="5"/>
    </row>
    <row r="593" customFormat="false" ht="14.25" hidden="false" customHeight="false" outlineLevel="0" collapsed="false">
      <c r="A593" s="375"/>
      <c r="B593" s="5"/>
      <c r="C593" s="376"/>
      <c r="D593" s="5"/>
      <c r="H593" s="7"/>
      <c r="L593" s="5"/>
      <c r="M593" s="376"/>
      <c r="N593" s="376"/>
      <c r="O593" s="5"/>
      <c r="P593" s="377"/>
      <c r="Q593" s="5"/>
    </row>
    <row r="594" customFormat="false" ht="14.25" hidden="false" customHeight="false" outlineLevel="0" collapsed="false">
      <c r="A594" s="375"/>
      <c r="B594" s="5"/>
      <c r="C594" s="376"/>
      <c r="D594" s="5"/>
      <c r="H594" s="7"/>
      <c r="L594" s="5"/>
      <c r="M594" s="376"/>
      <c r="N594" s="376"/>
      <c r="O594" s="5"/>
      <c r="P594" s="377"/>
      <c r="Q594" s="5"/>
    </row>
    <row r="595" customFormat="false" ht="14.25" hidden="false" customHeight="false" outlineLevel="0" collapsed="false">
      <c r="A595" s="375"/>
      <c r="B595" s="5"/>
      <c r="C595" s="376"/>
      <c r="D595" s="5"/>
      <c r="H595" s="7"/>
      <c r="L595" s="5"/>
      <c r="M595" s="376"/>
      <c r="N595" s="376"/>
      <c r="O595" s="5"/>
      <c r="P595" s="377"/>
      <c r="Q595" s="5"/>
    </row>
    <row r="596" customFormat="false" ht="14.25" hidden="false" customHeight="false" outlineLevel="0" collapsed="false">
      <c r="A596" s="375"/>
      <c r="B596" s="5"/>
      <c r="C596" s="376"/>
      <c r="D596" s="5"/>
      <c r="H596" s="7"/>
      <c r="L596" s="5"/>
      <c r="M596" s="376"/>
      <c r="N596" s="376"/>
      <c r="O596" s="5"/>
      <c r="P596" s="377"/>
      <c r="Q596" s="5"/>
    </row>
    <row r="597" customFormat="false" ht="14.25" hidden="false" customHeight="false" outlineLevel="0" collapsed="false">
      <c r="A597" s="375"/>
      <c r="B597" s="5"/>
      <c r="C597" s="376"/>
      <c r="D597" s="5"/>
      <c r="H597" s="7"/>
      <c r="L597" s="5"/>
      <c r="M597" s="376"/>
      <c r="N597" s="376"/>
      <c r="O597" s="5"/>
      <c r="P597" s="377"/>
      <c r="Q597" s="5"/>
    </row>
    <row r="598" customFormat="false" ht="14.25" hidden="false" customHeight="false" outlineLevel="0" collapsed="false">
      <c r="A598" s="375"/>
      <c r="B598" s="5"/>
      <c r="C598" s="376"/>
      <c r="D598" s="5"/>
      <c r="H598" s="7"/>
      <c r="L598" s="5"/>
      <c r="M598" s="376"/>
      <c r="N598" s="376"/>
      <c r="O598" s="5"/>
      <c r="P598" s="377"/>
      <c r="Q598" s="5"/>
    </row>
    <row r="599" customFormat="false" ht="14.25" hidden="false" customHeight="false" outlineLevel="0" collapsed="false">
      <c r="A599" s="375"/>
      <c r="B599" s="5"/>
      <c r="C599" s="376"/>
      <c r="D599" s="5"/>
      <c r="H599" s="7"/>
      <c r="L599" s="5"/>
      <c r="M599" s="376"/>
      <c r="N599" s="376"/>
      <c r="O599" s="5"/>
      <c r="P599" s="377"/>
      <c r="Q599" s="5"/>
    </row>
    <row r="600" customFormat="false" ht="14.25" hidden="false" customHeight="false" outlineLevel="0" collapsed="false">
      <c r="A600" s="375"/>
      <c r="B600" s="5"/>
      <c r="C600" s="376"/>
      <c r="D600" s="5"/>
      <c r="H600" s="7"/>
      <c r="L600" s="5"/>
      <c r="M600" s="376"/>
      <c r="N600" s="376"/>
      <c r="O600" s="5"/>
      <c r="P600" s="377"/>
      <c r="Q600" s="5"/>
    </row>
    <row r="601" customFormat="false" ht="14.25" hidden="false" customHeight="false" outlineLevel="0" collapsed="false">
      <c r="A601" s="375"/>
      <c r="B601" s="5"/>
      <c r="C601" s="376"/>
      <c r="D601" s="5"/>
      <c r="H601" s="7"/>
      <c r="L601" s="5"/>
      <c r="M601" s="376"/>
      <c r="N601" s="376"/>
      <c r="O601" s="5"/>
      <c r="P601" s="377"/>
      <c r="Q601" s="5"/>
    </row>
    <row r="602" customFormat="false" ht="14.25" hidden="false" customHeight="false" outlineLevel="0" collapsed="false">
      <c r="A602" s="375"/>
      <c r="B602" s="5"/>
      <c r="C602" s="376"/>
      <c r="D602" s="5"/>
      <c r="H602" s="7"/>
      <c r="L602" s="5"/>
      <c r="M602" s="376"/>
      <c r="N602" s="376"/>
      <c r="O602" s="5"/>
      <c r="P602" s="377"/>
      <c r="Q602" s="5"/>
    </row>
    <row r="603" customFormat="false" ht="14.25" hidden="false" customHeight="false" outlineLevel="0" collapsed="false">
      <c r="A603" s="375"/>
      <c r="B603" s="5"/>
      <c r="C603" s="376"/>
      <c r="D603" s="5"/>
      <c r="H603" s="7"/>
      <c r="L603" s="5"/>
      <c r="M603" s="376"/>
      <c r="N603" s="376"/>
      <c r="O603" s="5"/>
      <c r="P603" s="377"/>
      <c r="Q603" s="5"/>
    </row>
    <row r="604" customFormat="false" ht="14.25" hidden="false" customHeight="false" outlineLevel="0" collapsed="false">
      <c r="A604" s="375"/>
      <c r="B604" s="5"/>
      <c r="C604" s="376"/>
      <c r="D604" s="5"/>
      <c r="H604" s="7"/>
      <c r="L604" s="5"/>
      <c r="M604" s="376"/>
      <c r="N604" s="376"/>
      <c r="O604" s="5"/>
      <c r="P604" s="377"/>
      <c r="Q604" s="5"/>
    </row>
    <row r="605" customFormat="false" ht="14.25" hidden="false" customHeight="false" outlineLevel="0" collapsed="false">
      <c r="A605" s="375"/>
      <c r="B605" s="5"/>
      <c r="C605" s="376"/>
      <c r="D605" s="5"/>
      <c r="H605" s="7"/>
      <c r="L605" s="5"/>
      <c r="M605" s="376"/>
      <c r="N605" s="376"/>
      <c r="O605" s="5"/>
      <c r="P605" s="377"/>
      <c r="Q605" s="5"/>
    </row>
    <row r="606" customFormat="false" ht="14.25" hidden="false" customHeight="false" outlineLevel="0" collapsed="false">
      <c r="A606" s="375"/>
      <c r="B606" s="5"/>
      <c r="C606" s="376"/>
      <c r="D606" s="5"/>
      <c r="H606" s="7"/>
      <c r="L606" s="5"/>
      <c r="M606" s="376"/>
      <c r="N606" s="376"/>
      <c r="O606" s="5"/>
      <c r="P606" s="377"/>
      <c r="Q606" s="5"/>
    </row>
    <row r="607" customFormat="false" ht="14.25" hidden="false" customHeight="false" outlineLevel="0" collapsed="false">
      <c r="A607" s="375"/>
      <c r="B607" s="5"/>
      <c r="C607" s="376"/>
      <c r="D607" s="5"/>
      <c r="H607" s="7"/>
      <c r="L607" s="5"/>
      <c r="M607" s="376"/>
      <c r="N607" s="376"/>
      <c r="O607" s="5"/>
      <c r="P607" s="377"/>
      <c r="Q607" s="5"/>
    </row>
    <row r="608" customFormat="false" ht="14.25" hidden="false" customHeight="false" outlineLevel="0" collapsed="false">
      <c r="A608" s="375"/>
      <c r="B608" s="5"/>
      <c r="C608" s="376"/>
      <c r="D608" s="5"/>
      <c r="H608" s="7"/>
      <c r="L608" s="5"/>
      <c r="M608" s="376"/>
      <c r="N608" s="376"/>
      <c r="O608" s="5"/>
      <c r="P608" s="377"/>
      <c r="Q608" s="5"/>
    </row>
    <row r="609" customFormat="false" ht="14.25" hidden="false" customHeight="false" outlineLevel="0" collapsed="false">
      <c r="A609" s="375"/>
      <c r="B609" s="5"/>
      <c r="C609" s="376"/>
      <c r="D609" s="5"/>
      <c r="H609" s="7"/>
      <c r="L609" s="5"/>
      <c r="M609" s="376"/>
      <c r="N609" s="376"/>
      <c r="O609" s="5"/>
      <c r="P609" s="377"/>
      <c r="Q609" s="5"/>
    </row>
    <row r="610" customFormat="false" ht="14.25" hidden="false" customHeight="false" outlineLevel="0" collapsed="false">
      <c r="A610" s="375"/>
      <c r="B610" s="5"/>
      <c r="C610" s="376"/>
      <c r="D610" s="5"/>
      <c r="H610" s="7"/>
      <c r="L610" s="5"/>
      <c r="M610" s="376"/>
      <c r="N610" s="376"/>
      <c r="O610" s="5"/>
      <c r="P610" s="377"/>
      <c r="Q610" s="5"/>
    </row>
    <row r="611" customFormat="false" ht="14.25" hidden="false" customHeight="false" outlineLevel="0" collapsed="false">
      <c r="A611" s="375"/>
      <c r="B611" s="5"/>
      <c r="C611" s="376"/>
      <c r="D611" s="5"/>
      <c r="H611" s="7"/>
      <c r="L611" s="5"/>
      <c r="M611" s="376"/>
      <c r="N611" s="376"/>
      <c r="O611" s="5"/>
      <c r="P611" s="377"/>
      <c r="Q611" s="5"/>
    </row>
    <row r="612" customFormat="false" ht="14.25" hidden="false" customHeight="false" outlineLevel="0" collapsed="false">
      <c r="A612" s="375"/>
      <c r="B612" s="5"/>
      <c r="C612" s="376"/>
      <c r="D612" s="5"/>
      <c r="H612" s="7"/>
      <c r="L612" s="5"/>
      <c r="M612" s="376"/>
      <c r="N612" s="376"/>
      <c r="O612" s="5"/>
      <c r="P612" s="377"/>
      <c r="Q612" s="5"/>
    </row>
    <row r="613" customFormat="false" ht="14.25" hidden="false" customHeight="false" outlineLevel="0" collapsed="false">
      <c r="A613" s="375"/>
      <c r="B613" s="5"/>
      <c r="C613" s="376"/>
      <c r="D613" s="5"/>
      <c r="H613" s="7"/>
      <c r="L613" s="5"/>
      <c r="M613" s="376"/>
      <c r="N613" s="376"/>
      <c r="O613" s="5"/>
      <c r="P613" s="377"/>
      <c r="Q613" s="5"/>
    </row>
    <row r="614" customFormat="false" ht="14.25" hidden="false" customHeight="false" outlineLevel="0" collapsed="false">
      <c r="A614" s="375"/>
      <c r="B614" s="5"/>
      <c r="C614" s="376"/>
      <c r="D614" s="5"/>
      <c r="H614" s="7"/>
      <c r="L614" s="5"/>
      <c r="M614" s="376"/>
      <c r="N614" s="376"/>
      <c r="O614" s="5"/>
      <c r="P614" s="377"/>
      <c r="Q614" s="5"/>
    </row>
    <row r="615" customFormat="false" ht="14.25" hidden="false" customHeight="false" outlineLevel="0" collapsed="false">
      <c r="A615" s="375"/>
      <c r="B615" s="5"/>
      <c r="C615" s="376"/>
      <c r="D615" s="5"/>
      <c r="H615" s="7"/>
      <c r="L615" s="5"/>
      <c r="M615" s="376"/>
      <c r="N615" s="376"/>
      <c r="O615" s="5"/>
      <c r="P615" s="377"/>
      <c r="Q615" s="5"/>
    </row>
    <row r="616" customFormat="false" ht="14.25" hidden="false" customHeight="false" outlineLevel="0" collapsed="false">
      <c r="A616" s="375"/>
      <c r="B616" s="5"/>
      <c r="C616" s="376"/>
      <c r="D616" s="5"/>
      <c r="H616" s="7"/>
      <c r="L616" s="5"/>
      <c r="M616" s="376"/>
      <c r="N616" s="376"/>
      <c r="O616" s="5"/>
      <c r="P616" s="377"/>
      <c r="Q616" s="5"/>
    </row>
    <row r="617" customFormat="false" ht="14.25" hidden="false" customHeight="false" outlineLevel="0" collapsed="false">
      <c r="A617" s="375"/>
      <c r="B617" s="5"/>
      <c r="C617" s="376"/>
      <c r="D617" s="5"/>
      <c r="H617" s="7"/>
      <c r="L617" s="5"/>
      <c r="M617" s="376"/>
      <c r="N617" s="376"/>
      <c r="O617" s="5"/>
      <c r="P617" s="377"/>
      <c r="Q617" s="5"/>
    </row>
    <row r="618" customFormat="false" ht="14.25" hidden="false" customHeight="false" outlineLevel="0" collapsed="false">
      <c r="A618" s="375"/>
      <c r="B618" s="5"/>
      <c r="C618" s="376"/>
      <c r="D618" s="5"/>
      <c r="H618" s="7"/>
      <c r="L618" s="5"/>
      <c r="M618" s="376"/>
      <c r="N618" s="376"/>
      <c r="O618" s="5"/>
      <c r="P618" s="377"/>
      <c r="Q618" s="5"/>
    </row>
    <row r="619" customFormat="false" ht="14.25" hidden="false" customHeight="false" outlineLevel="0" collapsed="false">
      <c r="A619" s="375"/>
      <c r="B619" s="5"/>
      <c r="C619" s="376"/>
      <c r="D619" s="5"/>
      <c r="H619" s="7"/>
      <c r="L619" s="5"/>
      <c r="M619" s="376"/>
      <c r="N619" s="376"/>
      <c r="O619" s="5"/>
      <c r="P619" s="377"/>
      <c r="Q619" s="5"/>
    </row>
    <row r="620" customFormat="false" ht="14.25" hidden="false" customHeight="false" outlineLevel="0" collapsed="false">
      <c r="A620" s="375"/>
      <c r="B620" s="5"/>
      <c r="C620" s="376"/>
      <c r="D620" s="5"/>
      <c r="H620" s="7"/>
      <c r="L620" s="5"/>
      <c r="M620" s="376"/>
      <c r="N620" s="376"/>
      <c r="O620" s="5"/>
      <c r="P620" s="377"/>
      <c r="Q620" s="5"/>
    </row>
    <row r="621" customFormat="false" ht="14.25" hidden="false" customHeight="false" outlineLevel="0" collapsed="false">
      <c r="A621" s="375"/>
      <c r="B621" s="5"/>
      <c r="C621" s="376"/>
      <c r="D621" s="5"/>
      <c r="H621" s="7"/>
      <c r="L621" s="5"/>
      <c r="M621" s="376"/>
      <c r="N621" s="376"/>
      <c r="O621" s="5"/>
      <c r="P621" s="377"/>
      <c r="Q621" s="5"/>
    </row>
    <row r="622" customFormat="false" ht="14.25" hidden="false" customHeight="false" outlineLevel="0" collapsed="false">
      <c r="A622" s="375"/>
      <c r="B622" s="5"/>
      <c r="C622" s="376"/>
      <c r="D622" s="5"/>
      <c r="H622" s="7"/>
      <c r="L622" s="5"/>
      <c r="M622" s="376"/>
      <c r="N622" s="376"/>
      <c r="O622" s="5"/>
      <c r="P622" s="377"/>
      <c r="Q622" s="5"/>
    </row>
    <row r="623" customFormat="false" ht="14.25" hidden="false" customHeight="false" outlineLevel="0" collapsed="false">
      <c r="A623" s="375"/>
      <c r="B623" s="5"/>
      <c r="C623" s="376"/>
      <c r="D623" s="5"/>
      <c r="H623" s="7"/>
      <c r="L623" s="5"/>
      <c r="M623" s="376"/>
      <c r="N623" s="376"/>
      <c r="O623" s="5"/>
      <c r="P623" s="377"/>
      <c r="Q623" s="5"/>
    </row>
    <row r="624" customFormat="false" ht="14.25" hidden="false" customHeight="false" outlineLevel="0" collapsed="false">
      <c r="A624" s="375"/>
      <c r="B624" s="5"/>
      <c r="C624" s="376"/>
      <c r="D624" s="5"/>
      <c r="H624" s="7"/>
      <c r="L624" s="5"/>
      <c r="M624" s="376"/>
      <c r="N624" s="376"/>
      <c r="O624" s="5"/>
      <c r="P624" s="377"/>
      <c r="Q624" s="5"/>
    </row>
    <row r="625" customFormat="false" ht="14.25" hidden="false" customHeight="false" outlineLevel="0" collapsed="false">
      <c r="A625" s="375"/>
      <c r="B625" s="5"/>
      <c r="C625" s="376"/>
      <c r="D625" s="5"/>
      <c r="H625" s="7"/>
      <c r="L625" s="5"/>
      <c r="M625" s="376"/>
      <c r="N625" s="376"/>
      <c r="O625" s="5"/>
      <c r="P625" s="377"/>
      <c r="Q625" s="5"/>
    </row>
    <row r="626" customFormat="false" ht="14.25" hidden="false" customHeight="false" outlineLevel="0" collapsed="false">
      <c r="A626" s="375"/>
      <c r="B626" s="5"/>
      <c r="C626" s="376"/>
      <c r="D626" s="5"/>
      <c r="H626" s="7"/>
      <c r="L626" s="5"/>
      <c r="M626" s="376"/>
      <c r="N626" s="376"/>
      <c r="O626" s="5"/>
      <c r="P626" s="377"/>
      <c r="Q626" s="5"/>
    </row>
    <row r="627" customFormat="false" ht="14.25" hidden="false" customHeight="false" outlineLevel="0" collapsed="false">
      <c r="A627" s="375"/>
      <c r="B627" s="5"/>
      <c r="C627" s="376"/>
      <c r="D627" s="5"/>
      <c r="H627" s="7"/>
      <c r="L627" s="5"/>
      <c r="M627" s="376"/>
      <c r="N627" s="376"/>
      <c r="O627" s="5"/>
      <c r="P627" s="377"/>
      <c r="Q627" s="5"/>
    </row>
    <row r="628" customFormat="false" ht="14.25" hidden="false" customHeight="false" outlineLevel="0" collapsed="false">
      <c r="A628" s="375"/>
      <c r="B628" s="5"/>
      <c r="C628" s="376"/>
      <c r="D628" s="5"/>
      <c r="H628" s="7"/>
      <c r="L628" s="5"/>
      <c r="M628" s="376"/>
      <c r="N628" s="376"/>
      <c r="O628" s="5"/>
      <c r="P628" s="377"/>
      <c r="Q628" s="5"/>
    </row>
    <row r="629" customFormat="false" ht="14.25" hidden="false" customHeight="false" outlineLevel="0" collapsed="false">
      <c r="A629" s="375"/>
      <c r="B629" s="5"/>
      <c r="C629" s="376"/>
      <c r="D629" s="5"/>
      <c r="H629" s="7"/>
      <c r="L629" s="5"/>
      <c r="M629" s="376"/>
      <c r="N629" s="376"/>
      <c r="O629" s="5"/>
      <c r="P629" s="377"/>
      <c r="Q629" s="5"/>
    </row>
    <row r="630" customFormat="false" ht="14.25" hidden="false" customHeight="false" outlineLevel="0" collapsed="false">
      <c r="A630" s="375"/>
      <c r="B630" s="5"/>
      <c r="C630" s="376"/>
      <c r="D630" s="5"/>
      <c r="H630" s="7"/>
      <c r="L630" s="5"/>
      <c r="M630" s="376"/>
      <c r="N630" s="376"/>
      <c r="O630" s="5"/>
      <c r="P630" s="377"/>
      <c r="Q630" s="5"/>
    </row>
    <row r="631" customFormat="false" ht="14.25" hidden="false" customHeight="false" outlineLevel="0" collapsed="false">
      <c r="A631" s="375"/>
      <c r="B631" s="5"/>
      <c r="C631" s="376"/>
      <c r="D631" s="5"/>
      <c r="H631" s="7"/>
      <c r="L631" s="5"/>
      <c r="M631" s="376"/>
      <c r="N631" s="376"/>
      <c r="O631" s="5"/>
      <c r="P631" s="377"/>
      <c r="Q631" s="5"/>
    </row>
    <row r="632" customFormat="false" ht="14.25" hidden="false" customHeight="false" outlineLevel="0" collapsed="false">
      <c r="A632" s="375"/>
      <c r="B632" s="5"/>
      <c r="C632" s="376"/>
      <c r="D632" s="5"/>
      <c r="H632" s="7"/>
      <c r="L632" s="5"/>
      <c r="M632" s="376"/>
      <c r="N632" s="376"/>
      <c r="O632" s="5"/>
      <c r="P632" s="377"/>
      <c r="Q632" s="5"/>
    </row>
    <row r="633" customFormat="false" ht="14.25" hidden="false" customHeight="false" outlineLevel="0" collapsed="false">
      <c r="A633" s="375"/>
      <c r="B633" s="5"/>
      <c r="C633" s="376"/>
      <c r="D633" s="5"/>
      <c r="H633" s="7"/>
      <c r="L633" s="5"/>
      <c r="M633" s="376"/>
      <c r="N633" s="376"/>
      <c r="O633" s="5"/>
      <c r="P633" s="377"/>
      <c r="Q633" s="5"/>
    </row>
    <row r="634" customFormat="false" ht="14.25" hidden="false" customHeight="false" outlineLevel="0" collapsed="false">
      <c r="A634" s="375"/>
      <c r="B634" s="5"/>
      <c r="C634" s="376"/>
      <c r="D634" s="5"/>
      <c r="H634" s="7"/>
      <c r="L634" s="5"/>
      <c r="M634" s="376"/>
      <c r="N634" s="376"/>
      <c r="O634" s="5"/>
      <c r="P634" s="377"/>
      <c r="Q634" s="5"/>
    </row>
    <row r="635" customFormat="false" ht="14.25" hidden="false" customHeight="false" outlineLevel="0" collapsed="false">
      <c r="A635" s="375"/>
      <c r="B635" s="5"/>
      <c r="C635" s="376"/>
      <c r="D635" s="5"/>
      <c r="H635" s="7"/>
      <c r="L635" s="5"/>
      <c r="M635" s="376"/>
      <c r="N635" s="376"/>
      <c r="O635" s="5"/>
      <c r="P635" s="377"/>
      <c r="Q635" s="5"/>
    </row>
    <row r="636" customFormat="false" ht="14.25" hidden="false" customHeight="false" outlineLevel="0" collapsed="false">
      <c r="A636" s="375"/>
      <c r="B636" s="5"/>
      <c r="C636" s="376"/>
      <c r="D636" s="5"/>
      <c r="H636" s="7"/>
      <c r="L636" s="5"/>
      <c r="M636" s="376"/>
      <c r="N636" s="376"/>
      <c r="O636" s="5"/>
      <c r="P636" s="377"/>
      <c r="Q636" s="5"/>
    </row>
    <row r="637" customFormat="false" ht="14.25" hidden="false" customHeight="false" outlineLevel="0" collapsed="false">
      <c r="A637" s="375"/>
      <c r="B637" s="5"/>
      <c r="C637" s="376"/>
      <c r="D637" s="5"/>
      <c r="H637" s="7"/>
      <c r="L637" s="5"/>
      <c r="M637" s="376"/>
      <c r="N637" s="376"/>
      <c r="O637" s="5"/>
      <c r="P637" s="377"/>
      <c r="Q637" s="5"/>
    </row>
    <row r="638" customFormat="false" ht="14.25" hidden="false" customHeight="false" outlineLevel="0" collapsed="false">
      <c r="A638" s="375"/>
      <c r="B638" s="5"/>
      <c r="C638" s="376"/>
      <c r="D638" s="5"/>
      <c r="H638" s="7"/>
      <c r="L638" s="5"/>
      <c r="M638" s="376"/>
      <c r="N638" s="376"/>
      <c r="O638" s="5"/>
      <c r="P638" s="377"/>
      <c r="Q638" s="5"/>
    </row>
    <row r="639" customFormat="false" ht="14.25" hidden="false" customHeight="false" outlineLevel="0" collapsed="false">
      <c r="A639" s="375"/>
      <c r="B639" s="5"/>
      <c r="C639" s="376"/>
      <c r="D639" s="5"/>
      <c r="H639" s="7"/>
      <c r="L639" s="5"/>
      <c r="M639" s="376"/>
      <c r="N639" s="376"/>
      <c r="O639" s="5"/>
      <c r="P639" s="377"/>
      <c r="Q639" s="5"/>
    </row>
    <row r="640" customFormat="false" ht="14.25" hidden="false" customHeight="false" outlineLevel="0" collapsed="false">
      <c r="A640" s="375"/>
      <c r="B640" s="5"/>
      <c r="C640" s="376"/>
      <c r="D640" s="5"/>
      <c r="H640" s="7"/>
      <c r="L640" s="5"/>
      <c r="M640" s="376"/>
      <c r="N640" s="376"/>
      <c r="O640" s="5"/>
      <c r="P640" s="377"/>
      <c r="Q640" s="5"/>
    </row>
    <row r="641" customFormat="false" ht="14.25" hidden="false" customHeight="false" outlineLevel="0" collapsed="false">
      <c r="A641" s="375"/>
      <c r="B641" s="5"/>
      <c r="C641" s="376"/>
      <c r="D641" s="5"/>
      <c r="H641" s="7"/>
      <c r="L641" s="5"/>
      <c r="M641" s="376"/>
      <c r="N641" s="376"/>
      <c r="O641" s="5"/>
      <c r="P641" s="377"/>
      <c r="Q641" s="5"/>
    </row>
    <row r="642" customFormat="false" ht="14.25" hidden="false" customHeight="false" outlineLevel="0" collapsed="false">
      <c r="A642" s="375"/>
      <c r="B642" s="5"/>
      <c r="C642" s="376"/>
      <c r="D642" s="5"/>
      <c r="H642" s="7"/>
      <c r="L642" s="5"/>
      <c r="M642" s="376"/>
      <c r="N642" s="376"/>
      <c r="O642" s="5"/>
      <c r="P642" s="377"/>
      <c r="Q642" s="5"/>
    </row>
    <row r="643" customFormat="false" ht="14.25" hidden="false" customHeight="false" outlineLevel="0" collapsed="false">
      <c r="A643" s="375"/>
      <c r="B643" s="5"/>
      <c r="C643" s="376"/>
      <c r="D643" s="5"/>
      <c r="H643" s="7"/>
      <c r="L643" s="5"/>
      <c r="M643" s="376"/>
      <c r="N643" s="376"/>
      <c r="O643" s="5"/>
      <c r="P643" s="377"/>
      <c r="Q643" s="5"/>
    </row>
    <row r="644" customFormat="false" ht="14.25" hidden="false" customHeight="false" outlineLevel="0" collapsed="false">
      <c r="A644" s="375"/>
      <c r="B644" s="5"/>
      <c r="C644" s="376"/>
      <c r="D644" s="5"/>
      <c r="H644" s="7"/>
      <c r="L644" s="5"/>
      <c r="M644" s="376"/>
      <c r="N644" s="376"/>
      <c r="O644" s="5"/>
      <c r="P644" s="377"/>
      <c r="Q644" s="5"/>
    </row>
    <row r="645" customFormat="false" ht="14.25" hidden="false" customHeight="false" outlineLevel="0" collapsed="false">
      <c r="A645" s="375"/>
      <c r="B645" s="5"/>
      <c r="C645" s="376"/>
      <c r="D645" s="5"/>
      <c r="H645" s="7"/>
      <c r="L645" s="5"/>
      <c r="M645" s="376"/>
      <c r="N645" s="376"/>
      <c r="O645" s="5"/>
      <c r="P645" s="377"/>
      <c r="Q645" s="5"/>
    </row>
    <row r="646" customFormat="false" ht="14.25" hidden="false" customHeight="false" outlineLevel="0" collapsed="false">
      <c r="A646" s="375"/>
      <c r="B646" s="5"/>
      <c r="C646" s="376"/>
      <c r="D646" s="5"/>
      <c r="H646" s="7"/>
      <c r="L646" s="5"/>
      <c r="M646" s="376"/>
      <c r="N646" s="376"/>
      <c r="O646" s="5"/>
      <c r="P646" s="377"/>
      <c r="Q646" s="5"/>
    </row>
    <row r="647" customFormat="false" ht="14.25" hidden="false" customHeight="false" outlineLevel="0" collapsed="false">
      <c r="A647" s="375"/>
      <c r="B647" s="5"/>
      <c r="C647" s="376"/>
      <c r="D647" s="5"/>
      <c r="H647" s="7"/>
      <c r="L647" s="5"/>
      <c r="M647" s="376"/>
      <c r="N647" s="376"/>
      <c r="O647" s="5"/>
      <c r="P647" s="377"/>
      <c r="Q647" s="5"/>
    </row>
    <row r="648" customFormat="false" ht="14.25" hidden="false" customHeight="false" outlineLevel="0" collapsed="false">
      <c r="A648" s="375"/>
      <c r="B648" s="5"/>
      <c r="C648" s="376"/>
      <c r="D648" s="5"/>
      <c r="H648" s="7"/>
      <c r="L648" s="5"/>
      <c r="M648" s="376"/>
      <c r="N648" s="376"/>
      <c r="O648" s="5"/>
      <c r="P648" s="377"/>
      <c r="Q648" s="5"/>
    </row>
    <row r="649" customFormat="false" ht="14.25" hidden="false" customHeight="false" outlineLevel="0" collapsed="false">
      <c r="A649" s="375"/>
      <c r="B649" s="5"/>
      <c r="C649" s="376"/>
      <c r="D649" s="5"/>
      <c r="H649" s="7"/>
      <c r="L649" s="5"/>
      <c r="M649" s="376"/>
      <c r="N649" s="376"/>
      <c r="O649" s="5"/>
      <c r="P649" s="377"/>
      <c r="Q649" s="5"/>
    </row>
    <row r="650" customFormat="false" ht="14.25" hidden="false" customHeight="false" outlineLevel="0" collapsed="false">
      <c r="A650" s="375"/>
      <c r="B650" s="5"/>
      <c r="C650" s="376"/>
      <c r="D650" s="5"/>
      <c r="H650" s="7"/>
      <c r="L650" s="5"/>
      <c r="M650" s="376"/>
      <c r="N650" s="376"/>
      <c r="O650" s="5"/>
      <c r="P650" s="377"/>
      <c r="Q650" s="5"/>
    </row>
    <row r="651" customFormat="false" ht="14.25" hidden="false" customHeight="false" outlineLevel="0" collapsed="false">
      <c r="A651" s="375"/>
      <c r="B651" s="5"/>
      <c r="C651" s="376"/>
      <c r="D651" s="5"/>
      <c r="H651" s="7"/>
      <c r="L651" s="5"/>
      <c r="M651" s="376"/>
      <c r="N651" s="376"/>
      <c r="O651" s="5"/>
      <c r="P651" s="377"/>
      <c r="Q651" s="5"/>
    </row>
    <row r="652" customFormat="false" ht="14.25" hidden="false" customHeight="false" outlineLevel="0" collapsed="false">
      <c r="A652" s="375"/>
      <c r="B652" s="5"/>
      <c r="C652" s="376"/>
      <c r="D652" s="5"/>
      <c r="H652" s="7"/>
      <c r="L652" s="5"/>
      <c r="M652" s="376"/>
      <c r="N652" s="376"/>
      <c r="O652" s="5"/>
      <c r="P652" s="377"/>
      <c r="Q652" s="5"/>
    </row>
    <row r="653" customFormat="false" ht="14.25" hidden="false" customHeight="false" outlineLevel="0" collapsed="false">
      <c r="A653" s="375"/>
      <c r="B653" s="5"/>
      <c r="C653" s="376"/>
      <c r="D653" s="5"/>
      <c r="H653" s="7"/>
      <c r="L653" s="5"/>
      <c r="M653" s="376"/>
      <c r="N653" s="376"/>
      <c r="O653" s="5"/>
      <c r="P653" s="377"/>
      <c r="Q653" s="5"/>
    </row>
    <row r="654" customFormat="false" ht="14.25" hidden="false" customHeight="false" outlineLevel="0" collapsed="false">
      <c r="A654" s="375"/>
      <c r="B654" s="5"/>
      <c r="C654" s="376"/>
      <c r="D654" s="5"/>
      <c r="H654" s="7"/>
      <c r="L654" s="5"/>
      <c r="M654" s="376"/>
      <c r="N654" s="376"/>
      <c r="O654" s="5"/>
      <c r="P654" s="377"/>
      <c r="Q654" s="5"/>
    </row>
    <row r="655" customFormat="false" ht="14.25" hidden="false" customHeight="false" outlineLevel="0" collapsed="false">
      <c r="A655" s="375"/>
      <c r="B655" s="5"/>
      <c r="C655" s="376"/>
      <c r="D655" s="5"/>
      <c r="H655" s="7"/>
      <c r="L655" s="5"/>
      <c r="M655" s="376"/>
      <c r="N655" s="376"/>
      <c r="O655" s="5"/>
      <c r="P655" s="377"/>
      <c r="Q655" s="5"/>
    </row>
    <row r="656" customFormat="false" ht="14.25" hidden="false" customHeight="false" outlineLevel="0" collapsed="false">
      <c r="A656" s="375"/>
      <c r="B656" s="5"/>
      <c r="C656" s="376"/>
      <c r="D656" s="5"/>
      <c r="H656" s="7"/>
      <c r="L656" s="5"/>
      <c r="M656" s="376"/>
      <c r="N656" s="376"/>
      <c r="O656" s="5"/>
      <c r="P656" s="377"/>
      <c r="Q656" s="5"/>
    </row>
    <row r="657" customFormat="false" ht="14.25" hidden="false" customHeight="false" outlineLevel="0" collapsed="false">
      <c r="A657" s="375"/>
      <c r="B657" s="5"/>
      <c r="C657" s="376"/>
      <c r="D657" s="5"/>
      <c r="H657" s="7"/>
      <c r="L657" s="5"/>
      <c r="M657" s="376"/>
      <c r="N657" s="376"/>
      <c r="O657" s="5"/>
      <c r="P657" s="377"/>
      <c r="Q657" s="5"/>
    </row>
    <row r="658" customFormat="false" ht="14.25" hidden="false" customHeight="false" outlineLevel="0" collapsed="false">
      <c r="A658" s="375"/>
      <c r="B658" s="5"/>
      <c r="C658" s="376"/>
      <c r="D658" s="5"/>
      <c r="H658" s="7"/>
      <c r="L658" s="5"/>
      <c r="M658" s="376"/>
      <c r="N658" s="376"/>
      <c r="O658" s="5"/>
      <c r="P658" s="377"/>
      <c r="Q658" s="5"/>
    </row>
    <row r="659" customFormat="false" ht="14.25" hidden="false" customHeight="false" outlineLevel="0" collapsed="false">
      <c r="A659" s="375"/>
      <c r="B659" s="5"/>
      <c r="C659" s="376"/>
      <c r="D659" s="5"/>
      <c r="H659" s="7"/>
      <c r="L659" s="5"/>
      <c r="M659" s="376"/>
      <c r="N659" s="376"/>
      <c r="O659" s="5"/>
      <c r="P659" s="377"/>
      <c r="Q659" s="5"/>
    </row>
    <row r="660" customFormat="false" ht="14.25" hidden="false" customHeight="false" outlineLevel="0" collapsed="false">
      <c r="A660" s="375"/>
      <c r="B660" s="5"/>
      <c r="C660" s="376"/>
      <c r="D660" s="5"/>
      <c r="H660" s="7"/>
      <c r="L660" s="5"/>
      <c r="M660" s="376"/>
      <c r="N660" s="376"/>
      <c r="O660" s="5"/>
      <c r="P660" s="377"/>
      <c r="Q660" s="5"/>
    </row>
    <row r="661" customFormat="false" ht="14.25" hidden="false" customHeight="false" outlineLevel="0" collapsed="false">
      <c r="A661" s="375"/>
      <c r="B661" s="5"/>
      <c r="C661" s="376"/>
      <c r="D661" s="5"/>
      <c r="H661" s="7"/>
      <c r="L661" s="5"/>
      <c r="M661" s="376"/>
      <c r="N661" s="376"/>
      <c r="O661" s="5"/>
      <c r="P661" s="377"/>
      <c r="Q661" s="5"/>
    </row>
    <row r="662" customFormat="false" ht="14.25" hidden="false" customHeight="false" outlineLevel="0" collapsed="false">
      <c r="A662" s="375"/>
      <c r="B662" s="5"/>
      <c r="C662" s="376"/>
      <c r="D662" s="5"/>
      <c r="H662" s="7"/>
      <c r="L662" s="5"/>
      <c r="M662" s="376"/>
      <c r="N662" s="376"/>
      <c r="O662" s="5"/>
      <c r="P662" s="377"/>
      <c r="Q662" s="5"/>
    </row>
    <row r="663" customFormat="false" ht="14.25" hidden="false" customHeight="false" outlineLevel="0" collapsed="false">
      <c r="A663" s="375"/>
      <c r="B663" s="5"/>
      <c r="C663" s="376"/>
      <c r="D663" s="5"/>
      <c r="H663" s="7"/>
      <c r="L663" s="5"/>
      <c r="M663" s="376"/>
      <c r="N663" s="376"/>
      <c r="O663" s="5"/>
      <c r="P663" s="377"/>
      <c r="Q663" s="5"/>
    </row>
    <row r="664" customFormat="false" ht="14.25" hidden="false" customHeight="false" outlineLevel="0" collapsed="false">
      <c r="A664" s="375"/>
      <c r="B664" s="5"/>
      <c r="C664" s="376"/>
      <c r="D664" s="5"/>
      <c r="H664" s="7"/>
      <c r="L664" s="5"/>
      <c r="M664" s="376"/>
      <c r="N664" s="376"/>
      <c r="O664" s="5"/>
      <c r="P664" s="377"/>
      <c r="Q664" s="5"/>
    </row>
    <row r="665" customFormat="false" ht="14.25" hidden="false" customHeight="false" outlineLevel="0" collapsed="false">
      <c r="A665" s="375"/>
      <c r="B665" s="5"/>
      <c r="C665" s="376"/>
      <c r="D665" s="5"/>
      <c r="H665" s="7"/>
      <c r="L665" s="5"/>
      <c r="M665" s="376"/>
      <c r="N665" s="376"/>
      <c r="O665" s="5"/>
      <c r="P665" s="377"/>
      <c r="Q665" s="5"/>
    </row>
    <row r="666" customFormat="false" ht="14.25" hidden="false" customHeight="false" outlineLevel="0" collapsed="false">
      <c r="A666" s="375"/>
      <c r="B666" s="5"/>
      <c r="C666" s="376"/>
      <c r="D666" s="5"/>
      <c r="H666" s="7"/>
      <c r="L666" s="5"/>
      <c r="M666" s="376"/>
      <c r="N666" s="376"/>
      <c r="O666" s="5"/>
      <c r="P666" s="377"/>
      <c r="Q666" s="5"/>
    </row>
    <row r="667" customFormat="false" ht="14.25" hidden="false" customHeight="false" outlineLevel="0" collapsed="false">
      <c r="A667" s="375"/>
      <c r="B667" s="5"/>
      <c r="C667" s="376"/>
      <c r="D667" s="5"/>
      <c r="H667" s="7"/>
      <c r="L667" s="5"/>
      <c r="M667" s="376"/>
      <c r="N667" s="376"/>
      <c r="O667" s="5"/>
      <c r="P667" s="377"/>
      <c r="Q667" s="5"/>
    </row>
    <row r="668" customFormat="false" ht="14.25" hidden="false" customHeight="false" outlineLevel="0" collapsed="false">
      <c r="A668" s="375"/>
      <c r="B668" s="5"/>
      <c r="C668" s="376"/>
      <c r="D668" s="5"/>
      <c r="H668" s="7"/>
      <c r="L668" s="5"/>
      <c r="M668" s="376"/>
      <c r="N668" s="376"/>
      <c r="O668" s="5"/>
      <c r="P668" s="377"/>
      <c r="Q668" s="5"/>
    </row>
    <row r="669" customFormat="false" ht="14.25" hidden="false" customHeight="false" outlineLevel="0" collapsed="false">
      <c r="A669" s="375"/>
      <c r="B669" s="5"/>
      <c r="C669" s="376"/>
      <c r="D669" s="5"/>
      <c r="H669" s="7"/>
      <c r="L669" s="5"/>
      <c r="M669" s="376"/>
      <c r="N669" s="376"/>
      <c r="O669" s="5"/>
      <c r="P669" s="377"/>
      <c r="Q669" s="5"/>
    </row>
    <row r="670" customFormat="false" ht="14.25" hidden="false" customHeight="false" outlineLevel="0" collapsed="false">
      <c r="A670" s="375"/>
      <c r="B670" s="5"/>
      <c r="C670" s="376"/>
      <c r="D670" s="5"/>
      <c r="H670" s="7"/>
      <c r="L670" s="5"/>
      <c r="M670" s="376"/>
      <c r="N670" s="376"/>
      <c r="O670" s="5"/>
      <c r="P670" s="377"/>
      <c r="Q670" s="5"/>
    </row>
    <row r="671" customFormat="false" ht="14.25" hidden="false" customHeight="false" outlineLevel="0" collapsed="false">
      <c r="A671" s="375"/>
      <c r="B671" s="5"/>
      <c r="C671" s="376"/>
      <c r="D671" s="5"/>
      <c r="H671" s="7"/>
      <c r="L671" s="5"/>
      <c r="M671" s="376"/>
      <c r="N671" s="376"/>
      <c r="O671" s="5"/>
      <c r="P671" s="377"/>
      <c r="Q671" s="5"/>
    </row>
    <row r="672" customFormat="false" ht="14.25" hidden="false" customHeight="false" outlineLevel="0" collapsed="false">
      <c r="A672" s="375"/>
      <c r="B672" s="5"/>
      <c r="C672" s="376"/>
      <c r="D672" s="5"/>
      <c r="H672" s="7"/>
      <c r="L672" s="5"/>
      <c r="M672" s="376"/>
      <c r="N672" s="376"/>
      <c r="O672" s="5"/>
      <c r="P672" s="377"/>
      <c r="Q672" s="5"/>
    </row>
    <row r="673" customFormat="false" ht="14.25" hidden="false" customHeight="false" outlineLevel="0" collapsed="false">
      <c r="A673" s="375"/>
      <c r="B673" s="5"/>
      <c r="C673" s="376"/>
      <c r="D673" s="5"/>
      <c r="H673" s="7"/>
      <c r="L673" s="5"/>
      <c r="M673" s="376"/>
      <c r="N673" s="376"/>
      <c r="O673" s="5"/>
      <c r="P673" s="377"/>
      <c r="Q673" s="5"/>
    </row>
    <row r="674" customFormat="false" ht="14.25" hidden="false" customHeight="false" outlineLevel="0" collapsed="false">
      <c r="A674" s="375"/>
      <c r="B674" s="5"/>
      <c r="C674" s="376"/>
      <c r="D674" s="5"/>
      <c r="H674" s="7"/>
      <c r="L674" s="5"/>
      <c r="M674" s="376"/>
      <c r="N674" s="376"/>
      <c r="O674" s="5"/>
      <c r="P674" s="377"/>
      <c r="Q674" s="5"/>
    </row>
    <row r="675" customFormat="false" ht="14.25" hidden="false" customHeight="false" outlineLevel="0" collapsed="false">
      <c r="A675" s="375"/>
      <c r="B675" s="5"/>
      <c r="C675" s="376"/>
      <c r="D675" s="5"/>
      <c r="H675" s="7"/>
      <c r="L675" s="5"/>
      <c r="M675" s="376"/>
      <c r="N675" s="376"/>
      <c r="O675" s="5"/>
      <c r="P675" s="377"/>
      <c r="Q675" s="5"/>
    </row>
    <row r="676" customFormat="false" ht="14.25" hidden="false" customHeight="false" outlineLevel="0" collapsed="false">
      <c r="A676" s="375"/>
      <c r="B676" s="5"/>
      <c r="C676" s="376"/>
      <c r="D676" s="5"/>
      <c r="H676" s="7"/>
      <c r="L676" s="5"/>
      <c r="M676" s="376"/>
      <c r="N676" s="376"/>
      <c r="O676" s="5"/>
      <c r="P676" s="377"/>
      <c r="Q676" s="5"/>
    </row>
    <row r="677" customFormat="false" ht="14.25" hidden="false" customHeight="false" outlineLevel="0" collapsed="false">
      <c r="A677" s="375"/>
      <c r="B677" s="5"/>
      <c r="C677" s="376"/>
      <c r="D677" s="5"/>
      <c r="H677" s="7"/>
      <c r="L677" s="5"/>
      <c r="M677" s="376"/>
      <c r="N677" s="376"/>
      <c r="O677" s="5"/>
      <c r="P677" s="377"/>
      <c r="Q677" s="5"/>
    </row>
    <row r="678" customFormat="false" ht="14.25" hidden="false" customHeight="false" outlineLevel="0" collapsed="false">
      <c r="A678" s="375"/>
      <c r="B678" s="5"/>
      <c r="C678" s="376"/>
      <c r="D678" s="5"/>
      <c r="H678" s="7"/>
      <c r="L678" s="5"/>
      <c r="M678" s="376"/>
      <c r="N678" s="376"/>
      <c r="O678" s="5"/>
      <c r="P678" s="377"/>
      <c r="Q678" s="5"/>
    </row>
    <row r="679" customFormat="false" ht="14.25" hidden="false" customHeight="false" outlineLevel="0" collapsed="false">
      <c r="A679" s="375"/>
      <c r="B679" s="5"/>
      <c r="C679" s="376"/>
      <c r="D679" s="5"/>
      <c r="H679" s="7"/>
      <c r="L679" s="5"/>
      <c r="M679" s="376"/>
      <c r="N679" s="376"/>
      <c r="O679" s="5"/>
      <c r="P679" s="377"/>
      <c r="Q679" s="5"/>
    </row>
    <row r="680" customFormat="false" ht="14.25" hidden="false" customHeight="false" outlineLevel="0" collapsed="false">
      <c r="A680" s="375"/>
      <c r="B680" s="5"/>
      <c r="C680" s="376"/>
      <c r="D680" s="5"/>
      <c r="H680" s="7"/>
      <c r="L680" s="5"/>
      <c r="M680" s="376"/>
      <c r="N680" s="376"/>
      <c r="O680" s="5"/>
      <c r="P680" s="377"/>
      <c r="Q680" s="5"/>
    </row>
    <row r="681" customFormat="false" ht="14.25" hidden="false" customHeight="false" outlineLevel="0" collapsed="false">
      <c r="A681" s="375"/>
      <c r="B681" s="5"/>
      <c r="C681" s="376"/>
      <c r="D681" s="5"/>
      <c r="H681" s="7"/>
      <c r="L681" s="5"/>
      <c r="M681" s="376"/>
      <c r="N681" s="376"/>
      <c r="O681" s="5"/>
      <c r="P681" s="377"/>
      <c r="Q681" s="5"/>
    </row>
    <row r="682" customFormat="false" ht="14.25" hidden="false" customHeight="false" outlineLevel="0" collapsed="false">
      <c r="A682" s="375"/>
      <c r="B682" s="5"/>
      <c r="C682" s="376"/>
      <c r="D682" s="5"/>
      <c r="H682" s="7"/>
      <c r="L682" s="5"/>
      <c r="M682" s="376"/>
      <c r="N682" s="376"/>
      <c r="O682" s="5"/>
      <c r="P682" s="377"/>
      <c r="Q682" s="5"/>
    </row>
    <row r="683" customFormat="false" ht="14.25" hidden="false" customHeight="false" outlineLevel="0" collapsed="false">
      <c r="A683" s="375"/>
      <c r="B683" s="5"/>
      <c r="C683" s="376"/>
      <c r="D683" s="5"/>
      <c r="H683" s="7"/>
      <c r="L683" s="5"/>
      <c r="M683" s="376"/>
      <c r="N683" s="376"/>
      <c r="O683" s="5"/>
      <c r="P683" s="377"/>
      <c r="Q683" s="5"/>
    </row>
    <row r="684" customFormat="false" ht="14.25" hidden="false" customHeight="false" outlineLevel="0" collapsed="false">
      <c r="A684" s="375"/>
      <c r="B684" s="5"/>
      <c r="C684" s="376"/>
      <c r="D684" s="5"/>
      <c r="H684" s="7"/>
      <c r="L684" s="5"/>
      <c r="M684" s="376"/>
      <c r="N684" s="376"/>
      <c r="O684" s="5"/>
      <c r="P684" s="377"/>
      <c r="Q684" s="5"/>
    </row>
    <row r="685" customFormat="false" ht="14.25" hidden="false" customHeight="false" outlineLevel="0" collapsed="false">
      <c r="A685" s="375"/>
      <c r="B685" s="5"/>
      <c r="C685" s="376"/>
      <c r="D685" s="5"/>
      <c r="H685" s="7"/>
      <c r="L685" s="5"/>
      <c r="M685" s="376"/>
      <c r="N685" s="376"/>
      <c r="O685" s="5"/>
      <c r="P685" s="377"/>
      <c r="Q685" s="5"/>
    </row>
    <row r="686" customFormat="false" ht="14.25" hidden="false" customHeight="false" outlineLevel="0" collapsed="false">
      <c r="A686" s="375"/>
      <c r="B686" s="5"/>
      <c r="C686" s="376"/>
      <c r="D686" s="5"/>
      <c r="H686" s="7"/>
      <c r="L686" s="5"/>
      <c r="M686" s="376"/>
      <c r="N686" s="376"/>
      <c r="O686" s="5"/>
      <c r="P686" s="377"/>
      <c r="Q686" s="5"/>
    </row>
    <row r="687" customFormat="false" ht="14.25" hidden="false" customHeight="false" outlineLevel="0" collapsed="false">
      <c r="A687" s="375"/>
      <c r="B687" s="5"/>
      <c r="C687" s="376"/>
      <c r="D687" s="5"/>
      <c r="H687" s="7"/>
      <c r="L687" s="5"/>
      <c r="M687" s="376"/>
      <c r="N687" s="376"/>
      <c r="O687" s="5"/>
      <c r="P687" s="377"/>
      <c r="Q687" s="5"/>
    </row>
    <row r="688" customFormat="false" ht="14.25" hidden="false" customHeight="false" outlineLevel="0" collapsed="false">
      <c r="A688" s="375"/>
      <c r="B688" s="5"/>
      <c r="C688" s="376"/>
      <c r="D688" s="5"/>
      <c r="H688" s="7"/>
      <c r="L688" s="5"/>
      <c r="M688" s="376"/>
      <c r="N688" s="376"/>
      <c r="O688" s="5"/>
      <c r="P688" s="377"/>
      <c r="Q688" s="5"/>
    </row>
    <row r="689" customFormat="false" ht="14.25" hidden="false" customHeight="false" outlineLevel="0" collapsed="false">
      <c r="A689" s="375"/>
      <c r="B689" s="5"/>
      <c r="C689" s="376"/>
      <c r="D689" s="5"/>
      <c r="H689" s="7"/>
      <c r="L689" s="5"/>
      <c r="M689" s="376"/>
      <c r="N689" s="376"/>
      <c r="O689" s="5"/>
      <c r="P689" s="377"/>
      <c r="Q689" s="5"/>
    </row>
    <row r="690" customFormat="false" ht="14.25" hidden="false" customHeight="false" outlineLevel="0" collapsed="false">
      <c r="A690" s="375"/>
      <c r="B690" s="5"/>
      <c r="C690" s="376"/>
      <c r="D690" s="5"/>
      <c r="H690" s="7"/>
      <c r="L690" s="5"/>
      <c r="M690" s="376"/>
      <c r="N690" s="376"/>
      <c r="O690" s="5"/>
      <c r="P690" s="377"/>
      <c r="Q690" s="5"/>
    </row>
    <row r="691" customFormat="false" ht="14.25" hidden="false" customHeight="false" outlineLevel="0" collapsed="false">
      <c r="A691" s="375"/>
      <c r="B691" s="5"/>
      <c r="C691" s="376"/>
      <c r="D691" s="5"/>
      <c r="H691" s="7"/>
      <c r="L691" s="5"/>
      <c r="M691" s="376"/>
      <c r="N691" s="376"/>
      <c r="O691" s="5"/>
      <c r="P691" s="377"/>
      <c r="Q691" s="5"/>
    </row>
    <row r="692" customFormat="false" ht="14.25" hidden="false" customHeight="false" outlineLevel="0" collapsed="false">
      <c r="A692" s="375"/>
      <c r="B692" s="5"/>
      <c r="C692" s="376"/>
      <c r="D692" s="5"/>
      <c r="H692" s="7"/>
      <c r="L692" s="5"/>
      <c r="M692" s="376"/>
      <c r="N692" s="376"/>
      <c r="O692" s="5"/>
      <c r="P692" s="377"/>
      <c r="Q692" s="5"/>
    </row>
    <row r="693" customFormat="false" ht="14.25" hidden="false" customHeight="false" outlineLevel="0" collapsed="false">
      <c r="A693" s="375"/>
      <c r="B693" s="5"/>
      <c r="C693" s="376"/>
      <c r="D693" s="5"/>
      <c r="H693" s="7"/>
      <c r="L693" s="5"/>
      <c r="M693" s="376"/>
      <c r="N693" s="376"/>
      <c r="O693" s="5"/>
      <c r="P693" s="377"/>
      <c r="Q693" s="5"/>
    </row>
    <row r="694" customFormat="false" ht="14.25" hidden="false" customHeight="false" outlineLevel="0" collapsed="false">
      <c r="A694" s="375"/>
      <c r="B694" s="5"/>
      <c r="C694" s="376"/>
      <c r="D694" s="5"/>
      <c r="H694" s="7"/>
      <c r="L694" s="5"/>
      <c r="M694" s="376"/>
      <c r="N694" s="376"/>
      <c r="O694" s="5"/>
      <c r="P694" s="377"/>
      <c r="Q694" s="5"/>
    </row>
    <row r="695" customFormat="false" ht="14.25" hidden="false" customHeight="false" outlineLevel="0" collapsed="false">
      <c r="A695" s="375"/>
      <c r="B695" s="5"/>
      <c r="C695" s="376"/>
      <c r="D695" s="5"/>
      <c r="H695" s="7"/>
      <c r="L695" s="5"/>
      <c r="M695" s="376"/>
      <c r="N695" s="376"/>
      <c r="O695" s="5"/>
      <c r="P695" s="377"/>
      <c r="Q695" s="5"/>
    </row>
    <row r="696" customFormat="false" ht="14.25" hidden="false" customHeight="false" outlineLevel="0" collapsed="false">
      <c r="A696" s="375"/>
      <c r="B696" s="5"/>
      <c r="C696" s="376"/>
      <c r="D696" s="5"/>
      <c r="H696" s="7"/>
      <c r="L696" s="5"/>
      <c r="M696" s="376"/>
      <c r="N696" s="376"/>
      <c r="O696" s="5"/>
      <c r="P696" s="377"/>
      <c r="Q696" s="5"/>
    </row>
    <row r="697" customFormat="false" ht="14.25" hidden="false" customHeight="false" outlineLevel="0" collapsed="false">
      <c r="A697" s="375"/>
      <c r="B697" s="5"/>
      <c r="C697" s="376"/>
      <c r="D697" s="5"/>
      <c r="H697" s="7"/>
      <c r="L697" s="5"/>
      <c r="M697" s="376"/>
      <c r="N697" s="376"/>
      <c r="O697" s="5"/>
      <c r="P697" s="377"/>
      <c r="Q697" s="5"/>
    </row>
    <row r="698" customFormat="false" ht="14.25" hidden="false" customHeight="false" outlineLevel="0" collapsed="false">
      <c r="A698" s="375"/>
      <c r="B698" s="5"/>
      <c r="C698" s="376"/>
      <c r="D698" s="5"/>
      <c r="H698" s="7"/>
      <c r="L698" s="5"/>
      <c r="M698" s="376"/>
      <c r="N698" s="376"/>
      <c r="O698" s="5"/>
      <c r="P698" s="377"/>
      <c r="Q698" s="5"/>
    </row>
    <row r="699" customFormat="false" ht="14.25" hidden="false" customHeight="false" outlineLevel="0" collapsed="false">
      <c r="A699" s="375"/>
      <c r="B699" s="5"/>
      <c r="C699" s="376"/>
      <c r="D699" s="5"/>
      <c r="H699" s="7"/>
      <c r="L699" s="5"/>
      <c r="M699" s="376"/>
      <c r="N699" s="376"/>
      <c r="O699" s="5"/>
      <c r="P699" s="377"/>
      <c r="Q699" s="5"/>
    </row>
    <row r="700" customFormat="false" ht="14.25" hidden="false" customHeight="false" outlineLevel="0" collapsed="false">
      <c r="A700" s="375"/>
      <c r="B700" s="5"/>
      <c r="C700" s="376"/>
      <c r="D700" s="5"/>
      <c r="H700" s="7"/>
      <c r="L700" s="5"/>
      <c r="M700" s="376"/>
      <c r="N700" s="376"/>
      <c r="O700" s="5"/>
      <c r="P700" s="377"/>
      <c r="Q700" s="5"/>
    </row>
    <row r="701" customFormat="false" ht="14.25" hidden="false" customHeight="false" outlineLevel="0" collapsed="false">
      <c r="A701" s="375"/>
      <c r="B701" s="5"/>
      <c r="C701" s="376"/>
      <c r="D701" s="5"/>
      <c r="H701" s="7"/>
      <c r="L701" s="5"/>
      <c r="M701" s="376"/>
      <c r="N701" s="376"/>
      <c r="O701" s="5"/>
      <c r="P701" s="377"/>
      <c r="Q701" s="5"/>
    </row>
    <row r="702" customFormat="false" ht="14.25" hidden="false" customHeight="false" outlineLevel="0" collapsed="false">
      <c r="A702" s="375"/>
      <c r="B702" s="5"/>
      <c r="C702" s="376"/>
      <c r="D702" s="5"/>
      <c r="H702" s="7"/>
      <c r="L702" s="5"/>
      <c r="M702" s="376"/>
      <c r="N702" s="376"/>
      <c r="O702" s="5"/>
      <c r="P702" s="377"/>
      <c r="Q702" s="5"/>
    </row>
    <row r="703" customFormat="false" ht="14.25" hidden="false" customHeight="false" outlineLevel="0" collapsed="false">
      <c r="A703" s="375"/>
      <c r="B703" s="5"/>
      <c r="C703" s="376"/>
      <c r="D703" s="5"/>
      <c r="H703" s="7"/>
      <c r="L703" s="5"/>
      <c r="M703" s="376"/>
      <c r="N703" s="376"/>
      <c r="O703" s="5"/>
      <c r="P703" s="377"/>
      <c r="Q703" s="5"/>
    </row>
    <row r="704" customFormat="false" ht="14.25" hidden="false" customHeight="false" outlineLevel="0" collapsed="false">
      <c r="A704" s="375"/>
      <c r="B704" s="5"/>
      <c r="C704" s="376"/>
      <c r="D704" s="5"/>
      <c r="H704" s="7"/>
      <c r="L704" s="5"/>
      <c r="M704" s="376"/>
      <c r="N704" s="376"/>
      <c r="O704" s="5"/>
      <c r="P704" s="377"/>
      <c r="Q704" s="5"/>
    </row>
    <row r="705" customFormat="false" ht="14.25" hidden="false" customHeight="false" outlineLevel="0" collapsed="false">
      <c r="A705" s="375"/>
      <c r="B705" s="5"/>
      <c r="C705" s="376"/>
      <c r="D705" s="5"/>
      <c r="H705" s="7"/>
      <c r="L705" s="5"/>
      <c r="M705" s="376"/>
      <c r="N705" s="376"/>
      <c r="O705" s="5"/>
      <c r="P705" s="377"/>
      <c r="Q705" s="5"/>
    </row>
    <row r="706" customFormat="false" ht="14.25" hidden="false" customHeight="false" outlineLevel="0" collapsed="false">
      <c r="A706" s="375"/>
      <c r="B706" s="5"/>
      <c r="C706" s="376"/>
      <c r="D706" s="5"/>
      <c r="H706" s="7"/>
      <c r="L706" s="5"/>
      <c r="M706" s="376"/>
      <c r="N706" s="376"/>
      <c r="O706" s="5"/>
      <c r="P706" s="377"/>
      <c r="Q706" s="5"/>
    </row>
    <row r="707" customFormat="false" ht="14.25" hidden="false" customHeight="false" outlineLevel="0" collapsed="false">
      <c r="A707" s="375"/>
      <c r="B707" s="5"/>
      <c r="C707" s="376"/>
      <c r="D707" s="5"/>
      <c r="H707" s="7"/>
      <c r="L707" s="5"/>
      <c r="M707" s="376"/>
      <c r="N707" s="376"/>
      <c r="O707" s="5"/>
      <c r="P707" s="377"/>
      <c r="Q707" s="5"/>
    </row>
    <row r="708" customFormat="false" ht="14.25" hidden="false" customHeight="false" outlineLevel="0" collapsed="false">
      <c r="A708" s="375"/>
      <c r="B708" s="5"/>
      <c r="C708" s="376"/>
      <c r="D708" s="5"/>
      <c r="H708" s="7"/>
      <c r="L708" s="5"/>
      <c r="M708" s="376"/>
      <c r="N708" s="376"/>
      <c r="O708" s="5"/>
      <c r="P708" s="377"/>
      <c r="Q708" s="5"/>
    </row>
    <row r="709" customFormat="false" ht="14.25" hidden="false" customHeight="false" outlineLevel="0" collapsed="false">
      <c r="A709" s="375"/>
      <c r="B709" s="5"/>
      <c r="C709" s="376"/>
      <c r="D709" s="5"/>
      <c r="H709" s="7"/>
      <c r="L709" s="5"/>
      <c r="M709" s="376"/>
      <c r="N709" s="376"/>
      <c r="O709" s="5"/>
      <c r="P709" s="377"/>
      <c r="Q709" s="5"/>
    </row>
    <row r="710" customFormat="false" ht="14.25" hidden="false" customHeight="false" outlineLevel="0" collapsed="false">
      <c r="A710" s="375"/>
      <c r="B710" s="5"/>
      <c r="C710" s="376"/>
      <c r="D710" s="5"/>
      <c r="H710" s="7"/>
      <c r="L710" s="5"/>
      <c r="M710" s="376"/>
      <c r="N710" s="376"/>
      <c r="O710" s="5"/>
      <c r="P710" s="377"/>
      <c r="Q710" s="5"/>
    </row>
    <row r="711" customFormat="false" ht="14.25" hidden="false" customHeight="false" outlineLevel="0" collapsed="false">
      <c r="A711" s="375"/>
      <c r="B711" s="5"/>
      <c r="C711" s="376"/>
      <c r="D711" s="5"/>
      <c r="H711" s="7"/>
      <c r="L711" s="5"/>
      <c r="M711" s="376"/>
      <c r="N711" s="376"/>
      <c r="O711" s="5"/>
      <c r="P711" s="377"/>
      <c r="Q711" s="5"/>
    </row>
    <row r="712" customFormat="false" ht="14.25" hidden="false" customHeight="false" outlineLevel="0" collapsed="false">
      <c r="A712" s="375"/>
      <c r="B712" s="5"/>
      <c r="C712" s="376"/>
      <c r="D712" s="5"/>
      <c r="H712" s="7"/>
      <c r="L712" s="5"/>
      <c r="M712" s="376"/>
      <c r="N712" s="376"/>
      <c r="O712" s="5"/>
      <c r="P712" s="377"/>
      <c r="Q712" s="5"/>
    </row>
    <row r="713" customFormat="false" ht="14.25" hidden="false" customHeight="false" outlineLevel="0" collapsed="false">
      <c r="A713" s="375"/>
      <c r="B713" s="5"/>
      <c r="C713" s="376"/>
      <c r="D713" s="5"/>
      <c r="H713" s="7"/>
      <c r="L713" s="5"/>
      <c r="M713" s="376"/>
      <c r="N713" s="376"/>
      <c r="O713" s="5"/>
      <c r="P713" s="377"/>
      <c r="Q713" s="5"/>
    </row>
    <row r="714" customFormat="false" ht="14.25" hidden="false" customHeight="false" outlineLevel="0" collapsed="false">
      <c r="A714" s="375"/>
      <c r="B714" s="5"/>
      <c r="C714" s="376"/>
      <c r="D714" s="5"/>
      <c r="H714" s="7"/>
      <c r="L714" s="5"/>
      <c r="M714" s="376"/>
      <c r="N714" s="376"/>
      <c r="O714" s="5"/>
      <c r="P714" s="377"/>
      <c r="Q714" s="5"/>
    </row>
    <row r="715" customFormat="false" ht="14.25" hidden="false" customHeight="false" outlineLevel="0" collapsed="false">
      <c r="A715" s="375"/>
      <c r="B715" s="5"/>
      <c r="C715" s="376"/>
      <c r="D715" s="5"/>
      <c r="H715" s="7"/>
      <c r="L715" s="5"/>
      <c r="M715" s="376"/>
      <c r="N715" s="376"/>
      <c r="O715" s="5"/>
      <c r="P715" s="377"/>
      <c r="Q715" s="5"/>
    </row>
    <row r="716" customFormat="false" ht="14.25" hidden="false" customHeight="false" outlineLevel="0" collapsed="false">
      <c r="A716" s="375"/>
      <c r="B716" s="5"/>
      <c r="C716" s="376"/>
      <c r="D716" s="5"/>
      <c r="H716" s="7"/>
      <c r="L716" s="5"/>
      <c r="M716" s="376"/>
      <c r="N716" s="376"/>
      <c r="O716" s="5"/>
      <c r="P716" s="377"/>
      <c r="Q716" s="5"/>
    </row>
    <row r="717" customFormat="false" ht="14.25" hidden="false" customHeight="false" outlineLevel="0" collapsed="false">
      <c r="A717" s="375"/>
      <c r="B717" s="5"/>
      <c r="C717" s="376"/>
      <c r="D717" s="5"/>
      <c r="H717" s="7"/>
      <c r="L717" s="5"/>
      <c r="M717" s="376"/>
      <c r="N717" s="376"/>
      <c r="O717" s="5"/>
      <c r="P717" s="377"/>
      <c r="Q717" s="5"/>
    </row>
    <row r="718" customFormat="false" ht="14.25" hidden="false" customHeight="false" outlineLevel="0" collapsed="false">
      <c r="A718" s="375"/>
      <c r="B718" s="5"/>
      <c r="C718" s="376"/>
      <c r="D718" s="5"/>
      <c r="H718" s="7"/>
      <c r="L718" s="5"/>
      <c r="M718" s="376"/>
      <c r="N718" s="376"/>
      <c r="O718" s="5"/>
      <c r="P718" s="377"/>
      <c r="Q718" s="5"/>
    </row>
    <row r="719" customFormat="false" ht="14.25" hidden="false" customHeight="false" outlineLevel="0" collapsed="false">
      <c r="A719" s="375"/>
      <c r="B719" s="5"/>
      <c r="C719" s="376"/>
      <c r="D719" s="5"/>
      <c r="H719" s="7"/>
      <c r="L719" s="5"/>
      <c r="M719" s="376"/>
      <c r="N719" s="376"/>
      <c r="O719" s="5"/>
      <c r="P719" s="377"/>
      <c r="Q719" s="5"/>
    </row>
    <row r="720" customFormat="false" ht="14.25" hidden="false" customHeight="false" outlineLevel="0" collapsed="false">
      <c r="A720" s="375"/>
      <c r="B720" s="5"/>
      <c r="C720" s="376"/>
      <c r="D720" s="5"/>
      <c r="H720" s="7"/>
      <c r="L720" s="5"/>
      <c r="M720" s="376"/>
      <c r="N720" s="376"/>
      <c r="O720" s="5"/>
      <c r="P720" s="377"/>
      <c r="Q720" s="5"/>
    </row>
    <row r="721" customFormat="false" ht="14.25" hidden="false" customHeight="false" outlineLevel="0" collapsed="false">
      <c r="A721" s="375"/>
      <c r="B721" s="5"/>
      <c r="C721" s="376"/>
      <c r="D721" s="5"/>
      <c r="H721" s="7"/>
      <c r="L721" s="5"/>
      <c r="M721" s="376"/>
      <c r="N721" s="376"/>
      <c r="O721" s="5"/>
      <c r="P721" s="377"/>
      <c r="Q721" s="5"/>
    </row>
    <row r="722" customFormat="false" ht="14.25" hidden="false" customHeight="false" outlineLevel="0" collapsed="false">
      <c r="A722" s="375"/>
      <c r="B722" s="5"/>
      <c r="C722" s="376"/>
      <c r="D722" s="5"/>
      <c r="H722" s="7"/>
      <c r="L722" s="5"/>
      <c r="M722" s="376"/>
      <c r="N722" s="376"/>
      <c r="O722" s="5"/>
      <c r="P722" s="377"/>
      <c r="Q722" s="5"/>
    </row>
    <row r="723" customFormat="false" ht="14.25" hidden="false" customHeight="false" outlineLevel="0" collapsed="false">
      <c r="A723" s="375"/>
      <c r="B723" s="5"/>
      <c r="C723" s="376"/>
      <c r="D723" s="5"/>
      <c r="H723" s="7"/>
      <c r="L723" s="5"/>
      <c r="M723" s="376"/>
      <c r="N723" s="376"/>
      <c r="O723" s="5"/>
      <c r="P723" s="377"/>
      <c r="Q723" s="5"/>
    </row>
    <row r="724" customFormat="false" ht="14.25" hidden="false" customHeight="false" outlineLevel="0" collapsed="false">
      <c r="A724" s="375"/>
      <c r="B724" s="5"/>
      <c r="C724" s="376"/>
      <c r="D724" s="5"/>
      <c r="H724" s="7"/>
      <c r="L724" s="5"/>
      <c r="M724" s="376"/>
      <c r="N724" s="376"/>
      <c r="O724" s="5"/>
      <c r="P724" s="377"/>
      <c r="Q724" s="5"/>
    </row>
    <row r="725" customFormat="false" ht="14.25" hidden="false" customHeight="false" outlineLevel="0" collapsed="false">
      <c r="A725" s="375"/>
      <c r="B725" s="5"/>
      <c r="C725" s="376"/>
      <c r="D725" s="5"/>
      <c r="H725" s="7"/>
      <c r="L725" s="5"/>
      <c r="M725" s="376"/>
      <c r="N725" s="376"/>
      <c r="O725" s="5"/>
      <c r="P725" s="377"/>
      <c r="Q725" s="5"/>
    </row>
    <row r="726" customFormat="false" ht="14.25" hidden="false" customHeight="false" outlineLevel="0" collapsed="false">
      <c r="A726" s="375"/>
      <c r="B726" s="5"/>
      <c r="C726" s="376"/>
      <c r="D726" s="5"/>
      <c r="H726" s="7"/>
      <c r="L726" s="5"/>
      <c r="M726" s="376"/>
      <c r="N726" s="376"/>
      <c r="O726" s="5"/>
      <c r="P726" s="377"/>
      <c r="Q726" s="5"/>
    </row>
    <row r="727" customFormat="false" ht="14.25" hidden="false" customHeight="false" outlineLevel="0" collapsed="false">
      <c r="A727" s="375"/>
      <c r="B727" s="5"/>
      <c r="C727" s="376"/>
      <c r="D727" s="5"/>
      <c r="H727" s="7"/>
      <c r="L727" s="5"/>
      <c r="M727" s="376"/>
      <c r="N727" s="376"/>
      <c r="O727" s="5"/>
      <c r="P727" s="377"/>
      <c r="Q727" s="5"/>
    </row>
    <row r="728" customFormat="false" ht="14.25" hidden="false" customHeight="false" outlineLevel="0" collapsed="false">
      <c r="A728" s="375"/>
      <c r="B728" s="5"/>
      <c r="C728" s="376"/>
      <c r="D728" s="5"/>
      <c r="H728" s="7"/>
      <c r="L728" s="5"/>
      <c r="M728" s="376"/>
      <c r="N728" s="376"/>
      <c r="O728" s="5"/>
      <c r="P728" s="377"/>
      <c r="Q728" s="5"/>
    </row>
    <row r="729" customFormat="false" ht="14.25" hidden="false" customHeight="false" outlineLevel="0" collapsed="false">
      <c r="A729" s="375"/>
      <c r="B729" s="5"/>
      <c r="C729" s="376"/>
      <c r="D729" s="5"/>
      <c r="H729" s="7"/>
      <c r="L729" s="5"/>
      <c r="M729" s="376"/>
      <c r="N729" s="376"/>
      <c r="O729" s="5"/>
      <c r="P729" s="377"/>
      <c r="Q729" s="5"/>
    </row>
    <row r="730" customFormat="false" ht="14.25" hidden="false" customHeight="false" outlineLevel="0" collapsed="false">
      <c r="A730" s="375"/>
      <c r="B730" s="5"/>
      <c r="C730" s="376"/>
      <c r="D730" s="5"/>
      <c r="H730" s="7"/>
      <c r="L730" s="5"/>
      <c r="M730" s="376"/>
      <c r="N730" s="376"/>
      <c r="O730" s="5"/>
      <c r="P730" s="377"/>
      <c r="Q730" s="5"/>
    </row>
    <row r="731" customFormat="false" ht="14.25" hidden="false" customHeight="false" outlineLevel="0" collapsed="false">
      <c r="A731" s="375"/>
      <c r="B731" s="5"/>
      <c r="C731" s="376"/>
      <c r="D731" s="5"/>
      <c r="H731" s="7"/>
      <c r="L731" s="5"/>
      <c r="M731" s="376"/>
      <c r="N731" s="376"/>
      <c r="O731" s="5"/>
      <c r="P731" s="377"/>
      <c r="Q731" s="5"/>
    </row>
    <row r="732" customFormat="false" ht="14.25" hidden="false" customHeight="false" outlineLevel="0" collapsed="false">
      <c r="A732" s="375"/>
      <c r="B732" s="5"/>
      <c r="C732" s="376"/>
      <c r="D732" s="5"/>
      <c r="H732" s="7"/>
      <c r="L732" s="5"/>
      <c r="M732" s="376"/>
      <c r="N732" s="376"/>
      <c r="O732" s="5"/>
      <c r="P732" s="377"/>
      <c r="Q732" s="5"/>
    </row>
    <row r="733" customFormat="false" ht="14.25" hidden="false" customHeight="false" outlineLevel="0" collapsed="false">
      <c r="A733" s="375"/>
      <c r="B733" s="5"/>
      <c r="C733" s="376"/>
      <c r="D733" s="5"/>
      <c r="H733" s="7"/>
      <c r="L733" s="5"/>
      <c r="M733" s="376"/>
      <c r="N733" s="376"/>
      <c r="O733" s="5"/>
      <c r="P733" s="377"/>
      <c r="Q733" s="5"/>
    </row>
    <row r="734" customFormat="false" ht="14.25" hidden="false" customHeight="false" outlineLevel="0" collapsed="false">
      <c r="A734" s="375"/>
      <c r="B734" s="5"/>
      <c r="C734" s="376"/>
      <c r="D734" s="5"/>
      <c r="H734" s="7"/>
      <c r="L734" s="5"/>
      <c r="M734" s="376"/>
      <c r="N734" s="376"/>
      <c r="O734" s="5"/>
      <c r="P734" s="377"/>
      <c r="Q734" s="5"/>
    </row>
    <row r="735" customFormat="false" ht="14.25" hidden="false" customHeight="false" outlineLevel="0" collapsed="false">
      <c r="A735" s="375"/>
      <c r="B735" s="5"/>
      <c r="C735" s="376"/>
      <c r="D735" s="5"/>
      <c r="H735" s="7"/>
      <c r="L735" s="5"/>
      <c r="M735" s="376"/>
      <c r="N735" s="376"/>
      <c r="O735" s="5"/>
      <c r="P735" s="377"/>
      <c r="Q735" s="5"/>
    </row>
    <row r="736" customFormat="false" ht="14.25" hidden="false" customHeight="false" outlineLevel="0" collapsed="false">
      <c r="A736" s="375"/>
      <c r="B736" s="5"/>
      <c r="C736" s="376"/>
      <c r="D736" s="5"/>
      <c r="H736" s="7"/>
      <c r="L736" s="5"/>
      <c r="M736" s="376"/>
      <c r="N736" s="376"/>
      <c r="O736" s="5"/>
      <c r="P736" s="377"/>
      <c r="Q736" s="5"/>
    </row>
    <row r="737" customFormat="false" ht="14.25" hidden="false" customHeight="false" outlineLevel="0" collapsed="false">
      <c r="A737" s="375"/>
      <c r="B737" s="5"/>
      <c r="C737" s="376"/>
      <c r="D737" s="5"/>
      <c r="H737" s="7"/>
      <c r="L737" s="5"/>
      <c r="M737" s="376"/>
      <c r="N737" s="376"/>
      <c r="O737" s="5"/>
      <c r="P737" s="377"/>
      <c r="Q737" s="5"/>
    </row>
    <row r="738" customFormat="false" ht="14.25" hidden="false" customHeight="false" outlineLevel="0" collapsed="false">
      <c r="A738" s="375"/>
      <c r="B738" s="5"/>
      <c r="C738" s="376"/>
      <c r="D738" s="5"/>
      <c r="H738" s="7"/>
      <c r="L738" s="5"/>
      <c r="M738" s="376"/>
      <c r="N738" s="376"/>
      <c r="O738" s="5"/>
      <c r="P738" s="377"/>
      <c r="Q738" s="5"/>
    </row>
    <row r="739" customFormat="false" ht="14.25" hidden="false" customHeight="false" outlineLevel="0" collapsed="false">
      <c r="A739" s="375"/>
      <c r="B739" s="5"/>
      <c r="C739" s="376"/>
      <c r="D739" s="5"/>
      <c r="H739" s="7"/>
      <c r="L739" s="5"/>
      <c r="M739" s="376"/>
      <c r="N739" s="376"/>
      <c r="O739" s="5"/>
      <c r="P739" s="377"/>
      <c r="Q739" s="5"/>
    </row>
    <row r="740" customFormat="false" ht="14.25" hidden="false" customHeight="false" outlineLevel="0" collapsed="false">
      <c r="A740" s="375"/>
      <c r="B740" s="5"/>
      <c r="C740" s="376"/>
      <c r="D740" s="5"/>
      <c r="H740" s="7"/>
      <c r="L740" s="5"/>
      <c r="M740" s="376"/>
      <c r="N740" s="376"/>
      <c r="O740" s="5"/>
      <c r="P740" s="377"/>
      <c r="Q740" s="5"/>
    </row>
    <row r="741" customFormat="false" ht="14.25" hidden="false" customHeight="false" outlineLevel="0" collapsed="false">
      <c r="A741" s="375"/>
      <c r="B741" s="5"/>
      <c r="C741" s="376"/>
      <c r="D741" s="5"/>
      <c r="H741" s="7"/>
      <c r="L741" s="5"/>
      <c r="M741" s="376"/>
      <c r="N741" s="376"/>
      <c r="O741" s="5"/>
      <c r="P741" s="377"/>
      <c r="Q741" s="5"/>
    </row>
    <row r="742" customFormat="false" ht="14.25" hidden="false" customHeight="false" outlineLevel="0" collapsed="false">
      <c r="A742" s="375"/>
      <c r="B742" s="5"/>
      <c r="C742" s="376"/>
      <c r="D742" s="5"/>
      <c r="H742" s="7"/>
      <c r="L742" s="5"/>
      <c r="M742" s="376"/>
      <c r="N742" s="376"/>
      <c r="O742" s="5"/>
      <c r="P742" s="377"/>
      <c r="Q742" s="5"/>
    </row>
    <row r="743" customFormat="false" ht="14.25" hidden="false" customHeight="false" outlineLevel="0" collapsed="false">
      <c r="A743" s="375"/>
      <c r="B743" s="5"/>
      <c r="C743" s="376"/>
      <c r="D743" s="5"/>
      <c r="H743" s="7"/>
      <c r="L743" s="5"/>
      <c r="M743" s="376"/>
      <c r="N743" s="376"/>
      <c r="O743" s="5"/>
      <c r="P743" s="377"/>
      <c r="Q743" s="5"/>
    </row>
    <row r="744" customFormat="false" ht="14.25" hidden="false" customHeight="false" outlineLevel="0" collapsed="false">
      <c r="A744" s="375"/>
      <c r="B744" s="5"/>
      <c r="C744" s="376"/>
      <c r="D744" s="5"/>
      <c r="H744" s="7"/>
      <c r="L744" s="5"/>
      <c r="M744" s="376"/>
      <c r="N744" s="376"/>
      <c r="O744" s="5"/>
      <c r="P744" s="377"/>
      <c r="Q744" s="5"/>
    </row>
    <row r="745" customFormat="false" ht="14.25" hidden="false" customHeight="false" outlineLevel="0" collapsed="false">
      <c r="A745" s="375"/>
      <c r="B745" s="5"/>
      <c r="C745" s="376"/>
      <c r="D745" s="5"/>
      <c r="H745" s="7"/>
      <c r="L745" s="5"/>
      <c r="M745" s="376"/>
      <c r="N745" s="376"/>
      <c r="O745" s="5"/>
      <c r="P745" s="377"/>
      <c r="Q745" s="5"/>
    </row>
    <row r="746" customFormat="false" ht="14.25" hidden="false" customHeight="false" outlineLevel="0" collapsed="false">
      <c r="A746" s="375"/>
      <c r="B746" s="5"/>
      <c r="C746" s="376"/>
      <c r="D746" s="5"/>
      <c r="H746" s="7"/>
      <c r="L746" s="5"/>
      <c r="M746" s="376"/>
      <c r="N746" s="376"/>
      <c r="O746" s="5"/>
      <c r="P746" s="377"/>
      <c r="Q746" s="5"/>
    </row>
    <row r="747" customFormat="false" ht="14.25" hidden="false" customHeight="false" outlineLevel="0" collapsed="false">
      <c r="A747" s="375"/>
      <c r="B747" s="5"/>
      <c r="C747" s="376"/>
      <c r="D747" s="5"/>
      <c r="H747" s="7"/>
      <c r="L747" s="5"/>
      <c r="M747" s="376"/>
      <c r="N747" s="376"/>
      <c r="O747" s="5"/>
      <c r="P747" s="377"/>
      <c r="Q747" s="5"/>
    </row>
    <row r="748" customFormat="false" ht="14.25" hidden="false" customHeight="false" outlineLevel="0" collapsed="false">
      <c r="A748" s="375"/>
      <c r="B748" s="5"/>
      <c r="C748" s="376"/>
      <c r="D748" s="5"/>
      <c r="H748" s="7"/>
      <c r="L748" s="5"/>
      <c r="M748" s="376"/>
      <c r="N748" s="376"/>
      <c r="O748" s="5"/>
      <c r="P748" s="377"/>
      <c r="Q748" s="5"/>
    </row>
    <row r="749" customFormat="false" ht="14.25" hidden="false" customHeight="false" outlineLevel="0" collapsed="false">
      <c r="A749" s="375"/>
      <c r="B749" s="5"/>
      <c r="C749" s="376"/>
      <c r="D749" s="5"/>
      <c r="H749" s="7"/>
      <c r="L749" s="5"/>
      <c r="M749" s="376"/>
      <c r="N749" s="376"/>
      <c r="O749" s="5"/>
      <c r="P749" s="377"/>
      <c r="Q749" s="5"/>
    </row>
    <row r="750" customFormat="false" ht="14.25" hidden="false" customHeight="false" outlineLevel="0" collapsed="false">
      <c r="A750" s="375"/>
      <c r="B750" s="5"/>
      <c r="C750" s="376"/>
      <c r="D750" s="5"/>
      <c r="H750" s="7"/>
      <c r="L750" s="5"/>
      <c r="M750" s="376"/>
      <c r="N750" s="376"/>
      <c r="O750" s="5"/>
      <c r="P750" s="377"/>
      <c r="Q750" s="5"/>
    </row>
    <row r="751" customFormat="false" ht="14.25" hidden="false" customHeight="false" outlineLevel="0" collapsed="false">
      <c r="A751" s="375"/>
      <c r="B751" s="5"/>
      <c r="C751" s="376"/>
      <c r="D751" s="5"/>
      <c r="H751" s="7"/>
      <c r="L751" s="5"/>
      <c r="M751" s="376"/>
      <c r="N751" s="376"/>
      <c r="O751" s="5"/>
      <c r="P751" s="377"/>
      <c r="Q751" s="5"/>
    </row>
    <row r="752" customFormat="false" ht="14.25" hidden="false" customHeight="false" outlineLevel="0" collapsed="false">
      <c r="A752" s="375"/>
      <c r="B752" s="5"/>
      <c r="C752" s="376"/>
      <c r="D752" s="5"/>
      <c r="H752" s="7"/>
      <c r="L752" s="5"/>
      <c r="M752" s="376"/>
      <c r="N752" s="376"/>
      <c r="O752" s="5"/>
      <c r="P752" s="377"/>
      <c r="Q752" s="5"/>
    </row>
    <row r="753" customFormat="false" ht="14.25" hidden="false" customHeight="false" outlineLevel="0" collapsed="false">
      <c r="A753" s="375"/>
      <c r="B753" s="5"/>
      <c r="C753" s="376"/>
      <c r="D753" s="5"/>
      <c r="H753" s="7"/>
      <c r="L753" s="5"/>
      <c r="M753" s="376"/>
      <c r="N753" s="376"/>
      <c r="O753" s="5"/>
      <c r="P753" s="377"/>
      <c r="Q753" s="5"/>
    </row>
    <row r="754" customFormat="false" ht="14.25" hidden="false" customHeight="false" outlineLevel="0" collapsed="false">
      <c r="A754" s="375"/>
      <c r="B754" s="5"/>
      <c r="C754" s="376"/>
      <c r="D754" s="5"/>
      <c r="H754" s="7"/>
      <c r="L754" s="5"/>
      <c r="M754" s="376"/>
      <c r="N754" s="376"/>
      <c r="O754" s="5"/>
      <c r="P754" s="377"/>
      <c r="Q754" s="5"/>
    </row>
    <row r="755" customFormat="false" ht="14.25" hidden="false" customHeight="false" outlineLevel="0" collapsed="false">
      <c r="A755" s="375"/>
      <c r="B755" s="5"/>
      <c r="C755" s="376"/>
      <c r="D755" s="5"/>
      <c r="H755" s="7"/>
      <c r="L755" s="5"/>
      <c r="M755" s="376"/>
      <c r="N755" s="376"/>
      <c r="O755" s="5"/>
      <c r="P755" s="377"/>
      <c r="Q755" s="5"/>
    </row>
    <row r="756" customFormat="false" ht="14.25" hidden="false" customHeight="false" outlineLevel="0" collapsed="false">
      <c r="A756" s="375"/>
      <c r="B756" s="5"/>
      <c r="C756" s="376"/>
      <c r="D756" s="5"/>
      <c r="H756" s="7"/>
      <c r="L756" s="5"/>
      <c r="M756" s="376"/>
      <c r="N756" s="376"/>
      <c r="O756" s="5"/>
      <c r="P756" s="377"/>
      <c r="Q756" s="5"/>
    </row>
    <row r="757" customFormat="false" ht="14.25" hidden="false" customHeight="false" outlineLevel="0" collapsed="false">
      <c r="A757" s="375"/>
      <c r="B757" s="5"/>
      <c r="C757" s="376"/>
      <c r="D757" s="5"/>
      <c r="H757" s="7"/>
      <c r="L757" s="5"/>
      <c r="M757" s="376"/>
      <c r="N757" s="376"/>
      <c r="O757" s="5"/>
      <c r="P757" s="377"/>
      <c r="Q757" s="5"/>
    </row>
    <row r="758" customFormat="false" ht="14.25" hidden="false" customHeight="false" outlineLevel="0" collapsed="false">
      <c r="A758" s="375"/>
      <c r="B758" s="5"/>
      <c r="C758" s="376"/>
      <c r="D758" s="5"/>
      <c r="H758" s="7"/>
      <c r="L758" s="5"/>
      <c r="M758" s="376"/>
      <c r="N758" s="376"/>
      <c r="O758" s="5"/>
      <c r="P758" s="377"/>
      <c r="Q758" s="5"/>
    </row>
    <row r="759" customFormat="false" ht="14.25" hidden="false" customHeight="false" outlineLevel="0" collapsed="false">
      <c r="A759" s="375"/>
      <c r="B759" s="5"/>
      <c r="C759" s="376"/>
      <c r="D759" s="5"/>
      <c r="H759" s="7"/>
      <c r="L759" s="5"/>
      <c r="M759" s="376"/>
      <c r="N759" s="376"/>
      <c r="O759" s="5"/>
      <c r="P759" s="377"/>
      <c r="Q759" s="5"/>
    </row>
    <row r="760" customFormat="false" ht="14.25" hidden="false" customHeight="false" outlineLevel="0" collapsed="false">
      <c r="A760" s="375"/>
      <c r="B760" s="5"/>
      <c r="C760" s="376"/>
      <c r="D760" s="5"/>
      <c r="H760" s="7"/>
      <c r="L760" s="5"/>
      <c r="M760" s="376"/>
      <c r="N760" s="376"/>
      <c r="O760" s="5"/>
      <c r="P760" s="377"/>
      <c r="Q760" s="5"/>
    </row>
    <row r="761" customFormat="false" ht="14.25" hidden="false" customHeight="false" outlineLevel="0" collapsed="false">
      <c r="A761" s="375"/>
      <c r="B761" s="5"/>
      <c r="C761" s="376"/>
      <c r="D761" s="5"/>
      <c r="H761" s="7"/>
      <c r="L761" s="5"/>
      <c r="M761" s="376"/>
      <c r="N761" s="376"/>
      <c r="O761" s="5"/>
      <c r="P761" s="377"/>
      <c r="Q761" s="5"/>
    </row>
    <row r="762" customFormat="false" ht="14.25" hidden="false" customHeight="false" outlineLevel="0" collapsed="false">
      <c r="A762" s="375"/>
      <c r="B762" s="5"/>
      <c r="C762" s="376"/>
      <c r="D762" s="5"/>
      <c r="H762" s="7"/>
      <c r="L762" s="5"/>
      <c r="M762" s="376"/>
      <c r="N762" s="376"/>
      <c r="O762" s="5"/>
      <c r="P762" s="377"/>
      <c r="Q762" s="5"/>
    </row>
    <row r="763" customFormat="false" ht="14.25" hidden="false" customHeight="false" outlineLevel="0" collapsed="false">
      <c r="A763" s="375"/>
      <c r="B763" s="5"/>
      <c r="C763" s="376"/>
      <c r="D763" s="5"/>
      <c r="H763" s="7"/>
      <c r="L763" s="5"/>
      <c r="M763" s="376"/>
      <c r="N763" s="376"/>
      <c r="O763" s="5"/>
      <c r="P763" s="377"/>
      <c r="Q763" s="5"/>
    </row>
    <row r="764" customFormat="false" ht="14.25" hidden="false" customHeight="false" outlineLevel="0" collapsed="false">
      <c r="A764" s="375"/>
      <c r="B764" s="5"/>
      <c r="C764" s="376"/>
      <c r="D764" s="5"/>
      <c r="H764" s="7"/>
      <c r="L764" s="5"/>
      <c r="M764" s="376"/>
      <c r="N764" s="376"/>
      <c r="O764" s="5"/>
      <c r="P764" s="377"/>
      <c r="Q764" s="5"/>
    </row>
    <row r="765" customFormat="false" ht="14.25" hidden="false" customHeight="false" outlineLevel="0" collapsed="false">
      <c r="A765" s="375"/>
      <c r="B765" s="5"/>
      <c r="C765" s="376"/>
      <c r="D765" s="5"/>
      <c r="H765" s="7"/>
      <c r="L765" s="5"/>
      <c r="M765" s="376"/>
      <c r="N765" s="376"/>
      <c r="O765" s="5"/>
      <c r="P765" s="377"/>
      <c r="Q765" s="5"/>
    </row>
    <row r="766" customFormat="false" ht="14.25" hidden="false" customHeight="false" outlineLevel="0" collapsed="false">
      <c r="A766" s="375"/>
      <c r="B766" s="5"/>
      <c r="C766" s="376"/>
      <c r="D766" s="5"/>
      <c r="H766" s="7"/>
      <c r="L766" s="5"/>
      <c r="M766" s="376"/>
      <c r="N766" s="376"/>
      <c r="O766" s="5"/>
      <c r="P766" s="377"/>
      <c r="Q766" s="5"/>
    </row>
    <row r="767" customFormat="false" ht="14.25" hidden="false" customHeight="false" outlineLevel="0" collapsed="false">
      <c r="A767" s="375"/>
      <c r="B767" s="5"/>
      <c r="C767" s="376"/>
      <c r="D767" s="5"/>
      <c r="H767" s="7"/>
      <c r="L767" s="5"/>
      <c r="M767" s="376"/>
      <c r="N767" s="376"/>
      <c r="O767" s="5"/>
      <c r="P767" s="377"/>
      <c r="Q767" s="5"/>
    </row>
    <row r="768" customFormat="false" ht="14.25" hidden="false" customHeight="false" outlineLevel="0" collapsed="false">
      <c r="A768" s="375"/>
      <c r="B768" s="5"/>
      <c r="C768" s="376"/>
      <c r="D768" s="5"/>
      <c r="H768" s="7"/>
      <c r="L768" s="5"/>
      <c r="M768" s="376"/>
      <c r="N768" s="376"/>
      <c r="O768" s="5"/>
      <c r="P768" s="377"/>
      <c r="Q768" s="5"/>
    </row>
    <row r="769" customFormat="false" ht="14.25" hidden="false" customHeight="false" outlineLevel="0" collapsed="false">
      <c r="A769" s="375"/>
      <c r="B769" s="5"/>
      <c r="C769" s="376"/>
      <c r="D769" s="5"/>
      <c r="H769" s="7"/>
      <c r="L769" s="5"/>
      <c r="M769" s="376"/>
      <c r="N769" s="376"/>
      <c r="O769" s="5"/>
      <c r="P769" s="377"/>
      <c r="Q769" s="5"/>
    </row>
    <row r="770" customFormat="false" ht="14.25" hidden="false" customHeight="false" outlineLevel="0" collapsed="false">
      <c r="A770" s="375"/>
      <c r="B770" s="5"/>
      <c r="C770" s="376"/>
      <c r="D770" s="5"/>
      <c r="H770" s="7"/>
      <c r="L770" s="5"/>
      <c r="M770" s="376"/>
      <c r="N770" s="376"/>
      <c r="O770" s="5"/>
      <c r="P770" s="377"/>
      <c r="Q770" s="5"/>
    </row>
    <row r="771" customFormat="false" ht="14.25" hidden="false" customHeight="false" outlineLevel="0" collapsed="false">
      <c r="A771" s="375"/>
      <c r="B771" s="5"/>
      <c r="C771" s="376"/>
      <c r="D771" s="5"/>
      <c r="H771" s="7"/>
      <c r="L771" s="5"/>
      <c r="M771" s="376"/>
      <c r="N771" s="376"/>
      <c r="O771" s="5"/>
      <c r="P771" s="377"/>
      <c r="Q771" s="5"/>
    </row>
    <row r="772" customFormat="false" ht="14.25" hidden="false" customHeight="false" outlineLevel="0" collapsed="false">
      <c r="A772" s="375"/>
      <c r="B772" s="5"/>
      <c r="C772" s="376"/>
      <c r="D772" s="5"/>
      <c r="H772" s="7"/>
      <c r="L772" s="5"/>
      <c r="M772" s="376"/>
      <c r="N772" s="376"/>
      <c r="O772" s="5"/>
      <c r="P772" s="377"/>
      <c r="Q772" s="5"/>
    </row>
    <row r="773" customFormat="false" ht="14.25" hidden="false" customHeight="false" outlineLevel="0" collapsed="false">
      <c r="A773" s="375"/>
      <c r="B773" s="5"/>
      <c r="C773" s="376"/>
      <c r="D773" s="5"/>
      <c r="H773" s="7"/>
      <c r="L773" s="5"/>
      <c r="M773" s="376"/>
      <c r="N773" s="376"/>
      <c r="O773" s="5"/>
      <c r="P773" s="377"/>
      <c r="Q773" s="5"/>
    </row>
    <row r="774" customFormat="false" ht="14.25" hidden="false" customHeight="false" outlineLevel="0" collapsed="false">
      <c r="A774" s="375"/>
      <c r="B774" s="5"/>
      <c r="C774" s="376"/>
      <c r="D774" s="5"/>
      <c r="H774" s="7"/>
      <c r="L774" s="5"/>
      <c r="M774" s="376"/>
      <c r="N774" s="376"/>
      <c r="O774" s="5"/>
      <c r="P774" s="377"/>
      <c r="Q774" s="5"/>
    </row>
    <row r="775" customFormat="false" ht="14.25" hidden="false" customHeight="false" outlineLevel="0" collapsed="false">
      <c r="A775" s="375"/>
      <c r="B775" s="5"/>
      <c r="C775" s="376"/>
      <c r="D775" s="5"/>
      <c r="H775" s="7"/>
      <c r="L775" s="5"/>
      <c r="M775" s="376"/>
      <c r="N775" s="376"/>
      <c r="O775" s="5"/>
      <c r="P775" s="377"/>
      <c r="Q775" s="5"/>
    </row>
    <row r="776" customFormat="false" ht="14.25" hidden="false" customHeight="false" outlineLevel="0" collapsed="false">
      <c r="A776" s="375"/>
      <c r="B776" s="5"/>
      <c r="C776" s="376"/>
      <c r="D776" s="5"/>
      <c r="H776" s="7"/>
      <c r="L776" s="5"/>
      <c r="M776" s="376"/>
      <c r="N776" s="376"/>
      <c r="O776" s="5"/>
      <c r="P776" s="377"/>
      <c r="Q776" s="5"/>
    </row>
    <row r="777" customFormat="false" ht="14.25" hidden="false" customHeight="false" outlineLevel="0" collapsed="false">
      <c r="A777" s="375"/>
      <c r="B777" s="5"/>
      <c r="C777" s="376"/>
      <c r="D777" s="5"/>
      <c r="H777" s="7"/>
      <c r="L777" s="5"/>
      <c r="M777" s="376"/>
      <c r="N777" s="376"/>
      <c r="O777" s="5"/>
      <c r="P777" s="377"/>
      <c r="Q777" s="5"/>
    </row>
    <row r="778" customFormat="false" ht="14.25" hidden="false" customHeight="false" outlineLevel="0" collapsed="false">
      <c r="A778" s="375"/>
      <c r="B778" s="5"/>
      <c r="C778" s="376"/>
      <c r="D778" s="5"/>
      <c r="H778" s="7"/>
      <c r="L778" s="5"/>
      <c r="M778" s="376"/>
      <c r="N778" s="376"/>
      <c r="O778" s="5"/>
      <c r="P778" s="377"/>
      <c r="Q778" s="5"/>
    </row>
    <row r="779" customFormat="false" ht="14.25" hidden="false" customHeight="false" outlineLevel="0" collapsed="false">
      <c r="A779" s="375"/>
      <c r="B779" s="5"/>
      <c r="C779" s="376"/>
      <c r="D779" s="5"/>
      <c r="H779" s="7"/>
      <c r="L779" s="5"/>
      <c r="M779" s="376"/>
      <c r="N779" s="376"/>
      <c r="O779" s="5"/>
      <c r="P779" s="377"/>
      <c r="Q779" s="5"/>
    </row>
    <row r="780" customFormat="false" ht="14.25" hidden="false" customHeight="false" outlineLevel="0" collapsed="false">
      <c r="A780" s="375"/>
      <c r="B780" s="5"/>
      <c r="C780" s="376"/>
      <c r="D780" s="5"/>
      <c r="H780" s="7"/>
      <c r="L780" s="5"/>
      <c r="M780" s="376"/>
      <c r="N780" s="376"/>
      <c r="O780" s="5"/>
      <c r="P780" s="377"/>
      <c r="Q780" s="5"/>
    </row>
    <row r="781" customFormat="false" ht="14.25" hidden="false" customHeight="false" outlineLevel="0" collapsed="false">
      <c r="A781" s="375"/>
      <c r="B781" s="5"/>
      <c r="C781" s="376"/>
      <c r="D781" s="5"/>
      <c r="H781" s="7"/>
      <c r="L781" s="5"/>
      <c r="M781" s="376"/>
      <c r="N781" s="376"/>
      <c r="O781" s="5"/>
      <c r="P781" s="377"/>
      <c r="Q781" s="5"/>
    </row>
    <row r="782" customFormat="false" ht="14.25" hidden="false" customHeight="false" outlineLevel="0" collapsed="false">
      <c r="A782" s="375"/>
      <c r="B782" s="5"/>
      <c r="C782" s="376"/>
      <c r="D782" s="5"/>
      <c r="H782" s="7"/>
      <c r="L782" s="5"/>
      <c r="M782" s="376"/>
      <c r="N782" s="376"/>
      <c r="O782" s="5"/>
      <c r="P782" s="377"/>
      <c r="Q782" s="5"/>
    </row>
    <row r="783" customFormat="false" ht="14.25" hidden="false" customHeight="false" outlineLevel="0" collapsed="false">
      <c r="A783" s="375"/>
      <c r="B783" s="5"/>
      <c r="C783" s="376"/>
      <c r="D783" s="5"/>
      <c r="H783" s="7"/>
      <c r="L783" s="5"/>
      <c r="M783" s="376"/>
      <c r="N783" s="376"/>
      <c r="O783" s="5"/>
      <c r="P783" s="377"/>
      <c r="Q783" s="5"/>
    </row>
    <row r="784" customFormat="false" ht="14.25" hidden="false" customHeight="false" outlineLevel="0" collapsed="false">
      <c r="A784" s="375"/>
      <c r="B784" s="5"/>
      <c r="C784" s="376"/>
      <c r="D784" s="5"/>
      <c r="H784" s="7"/>
      <c r="L784" s="5"/>
      <c r="M784" s="376"/>
      <c r="N784" s="376"/>
      <c r="O784" s="5"/>
      <c r="P784" s="377"/>
      <c r="Q784" s="5"/>
    </row>
    <row r="785" customFormat="false" ht="14.25" hidden="false" customHeight="false" outlineLevel="0" collapsed="false">
      <c r="A785" s="375"/>
      <c r="B785" s="5"/>
      <c r="C785" s="376"/>
      <c r="D785" s="5"/>
      <c r="H785" s="7"/>
      <c r="L785" s="5"/>
      <c r="M785" s="376"/>
      <c r="N785" s="376"/>
      <c r="O785" s="5"/>
      <c r="P785" s="377"/>
      <c r="Q785" s="5"/>
    </row>
    <row r="786" customFormat="false" ht="14.25" hidden="false" customHeight="false" outlineLevel="0" collapsed="false">
      <c r="A786" s="375"/>
      <c r="B786" s="5"/>
      <c r="C786" s="376"/>
      <c r="D786" s="5"/>
      <c r="H786" s="7"/>
      <c r="L786" s="5"/>
      <c r="M786" s="376"/>
      <c r="N786" s="376"/>
      <c r="O786" s="5"/>
      <c r="P786" s="377"/>
      <c r="Q786" s="5"/>
    </row>
    <row r="787" customFormat="false" ht="14.25" hidden="false" customHeight="false" outlineLevel="0" collapsed="false">
      <c r="A787" s="375"/>
      <c r="B787" s="5"/>
      <c r="C787" s="376"/>
      <c r="D787" s="5"/>
      <c r="H787" s="7"/>
      <c r="L787" s="5"/>
      <c r="M787" s="376"/>
      <c r="N787" s="376"/>
      <c r="O787" s="5"/>
      <c r="P787" s="377"/>
      <c r="Q787" s="5"/>
    </row>
    <row r="788" customFormat="false" ht="14.25" hidden="false" customHeight="false" outlineLevel="0" collapsed="false">
      <c r="A788" s="375"/>
      <c r="B788" s="5"/>
      <c r="C788" s="376"/>
      <c r="D788" s="5"/>
      <c r="H788" s="7"/>
      <c r="L788" s="5"/>
      <c r="M788" s="376"/>
      <c r="N788" s="376"/>
      <c r="O788" s="5"/>
      <c r="P788" s="377"/>
      <c r="Q788" s="5"/>
    </row>
    <row r="789" customFormat="false" ht="14.25" hidden="false" customHeight="false" outlineLevel="0" collapsed="false">
      <c r="A789" s="375"/>
      <c r="B789" s="5"/>
      <c r="C789" s="376"/>
      <c r="D789" s="5"/>
      <c r="H789" s="7"/>
      <c r="L789" s="5"/>
      <c r="M789" s="376"/>
      <c r="N789" s="376"/>
      <c r="O789" s="5"/>
      <c r="P789" s="377"/>
      <c r="Q789" s="5"/>
    </row>
    <row r="790" customFormat="false" ht="14.25" hidden="false" customHeight="false" outlineLevel="0" collapsed="false">
      <c r="A790" s="375"/>
      <c r="B790" s="5"/>
      <c r="C790" s="376"/>
      <c r="D790" s="5"/>
      <c r="H790" s="7"/>
      <c r="L790" s="5"/>
      <c r="M790" s="376"/>
      <c r="N790" s="376"/>
      <c r="O790" s="5"/>
      <c r="P790" s="377"/>
      <c r="Q790" s="5"/>
    </row>
    <row r="791" customFormat="false" ht="14.25" hidden="false" customHeight="false" outlineLevel="0" collapsed="false">
      <c r="A791" s="375"/>
      <c r="B791" s="5"/>
      <c r="C791" s="376"/>
      <c r="D791" s="5"/>
      <c r="H791" s="7"/>
      <c r="L791" s="5"/>
      <c r="M791" s="376"/>
      <c r="N791" s="376"/>
      <c r="O791" s="5"/>
      <c r="P791" s="377"/>
      <c r="Q791" s="5"/>
    </row>
    <row r="792" customFormat="false" ht="14.25" hidden="false" customHeight="false" outlineLevel="0" collapsed="false">
      <c r="A792" s="375"/>
      <c r="B792" s="5"/>
      <c r="C792" s="376"/>
      <c r="D792" s="5"/>
      <c r="H792" s="7"/>
      <c r="L792" s="5"/>
      <c r="M792" s="376"/>
      <c r="N792" s="376"/>
      <c r="O792" s="5"/>
      <c r="P792" s="377"/>
      <c r="Q792" s="5"/>
    </row>
    <row r="793" customFormat="false" ht="14.25" hidden="false" customHeight="false" outlineLevel="0" collapsed="false">
      <c r="A793" s="375"/>
      <c r="B793" s="5"/>
      <c r="C793" s="376"/>
      <c r="D793" s="5"/>
      <c r="H793" s="7"/>
      <c r="L793" s="5"/>
      <c r="M793" s="376"/>
      <c r="N793" s="376"/>
      <c r="O793" s="5"/>
      <c r="P793" s="377"/>
      <c r="Q793" s="5"/>
    </row>
    <row r="794" customFormat="false" ht="14.25" hidden="false" customHeight="false" outlineLevel="0" collapsed="false">
      <c r="A794" s="375"/>
      <c r="B794" s="5"/>
      <c r="C794" s="376"/>
      <c r="D794" s="5"/>
      <c r="H794" s="7"/>
      <c r="L794" s="5"/>
      <c r="M794" s="376"/>
      <c r="N794" s="376"/>
      <c r="O794" s="5"/>
      <c r="P794" s="377"/>
      <c r="Q794" s="5"/>
    </row>
    <row r="795" customFormat="false" ht="14.25" hidden="false" customHeight="false" outlineLevel="0" collapsed="false">
      <c r="A795" s="375"/>
      <c r="B795" s="5"/>
      <c r="C795" s="376"/>
      <c r="D795" s="5"/>
      <c r="H795" s="7"/>
      <c r="L795" s="5"/>
      <c r="M795" s="376"/>
      <c r="N795" s="376"/>
      <c r="O795" s="5"/>
      <c r="P795" s="377"/>
      <c r="Q795" s="5"/>
    </row>
    <row r="796" customFormat="false" ht="14.25" hidden="false" customHeight="false" outlineLevel="0" collapsed="false">
      <c r="A796" s="375"/>
      <c r="B796" s="5"/>
      <c r="C796" s="376"/>
      <c r="D796" s="5"/>
      <c r="H796" s="7"/>
      <c r="L796" s="5"/>
      <c r="M796" s="376"/>
      <c r="N796" s="376"/>
      <c r="O796" s="5"/>
      <c r="P796" s="377"/>
      <c r="Q796" s="5"/>
    </row>
    <row r="797" customFormat="false" ht="14.25" hidden="false" customHeight="false" outlineLevel="0" collapsed="false">
      <c r="A797" s="375"/>
      <c r="B797" s="5"/>
      <c r="C797" s="376"/>
      <c r="D797" s="5"/>
      <c r="H797" s="7"/>
      <c r="L797" s="5"/>
      <c r="M797" s="376"/>
      <c r="N797" s="376"/>
      <c r="O797" s="5"/>
      <c r="P797" s="377"/>
      <c r="Q797" s="5"/>
    </row>
    <row r="798" customFormat="false" ht="14.25" hidden="false" customHeight="false" outlineLevel="0" collapsed="false">
      <c r="A798" s="375"/>
      <c r="B798" s="5"/>
      <c r="C798" s="376"/>
      <c r="D798" s="5"/>
      <c r="H798" s="7"/>
      <c r="L798" s="5"/>
      <c r="M798" s="376"/>
      <c r="N798" s="376"/>
      <c r="O798" s="5"/>
      <c r="P798" s="377"/>
      <c r="Q798" s="5"/>
    </row>
    <row r="799" customFormat="false" ht="14.25" hidden="false" customHeight="false" outlineLevel="0" collapsed="false">
      <c r="A799" s="375"/>
      <c r="B799" s="5"/>
      <c r="C799" s="376"/>
      <c r="D799" s="5"/>
      <c r="H799" s="7"/>
      <c r="L799" s="5"/>
      <c r="M799" s="376"/>
      <c r="N799" s="376"/>
      <c r="O799" s="5"/>
      <c r="P799" s="377"/>
      <c r="Q799" s="5"/>
    </row>
    <row r="800" customFormat="false" ht="14.25" hidden="false" customHeight="false" outlineLevel="0" collapsed="false">
      <c r="A800" s="375"/>
      <c r="B800" s="5"/>
      <c r="C800" s="376"/>
      <c r="D800" s="5"/>
      <c r="H800" s="7"/>
      <c r="L800" s="5"/>
      <c r="M800" s="376"/>
      <c r="N800" s="376"/>
      <c r="O800" s="5"/>
      <c r="P800" s="377"/>
      <c r="Q800" s="5"/>
    </row>
    <row r="801" customFormat="false" ht="14.25" hidden="false" customHeight="false" outlineLevel="0" collapsed="false">
      <c r="A801" s="375"/>
      <c r="B801" s="5"/>
      <c r="C801" s="376"/>
      <c r="D801" s="5"/>
      <c r="H801" s="7"/>
      <c r="L801" s="5"/>
      <c r="M801" s="376"/>
      <c r="N801" s="376"/>
      <c r="O801" s="5"/>
      <c r="P801" s="377"/>
      <c r="Q801" s="5"/>
    </row>
    <row r="802" customFormat="false" ht="14.25" hidden="false" customHeight="false" outlineLevel="0" collapsed="false">
      <c r="A802" s="375"/>
      <c r="B802" s="5"/>
      <c r="C802" s="376"/>
      <c r="D802" s="5"/>
      <c r="H802" s="7"/>
      <c r="L802" s="5"/>
      <c r="M802" s="376"/>
      <c r="N802" s="376"/>
      <c r="O802" s="5"/>
      <c r="P802" s="377"/>
      <c r="Q802" s="5"/>
    </row>
    <row r="803" customFormat="false" ht="14.25" hidden="false" customHeight="false" outlineLevel="0" collapsed="false">
      <c r="A803" s="375"/>
      <c r="B803" s="5"/>
      <c r="C803" s="376"/>
      <c r="D803" s="5"/>
      <c r="H803" s="7"/>
      <c r="L803" s="5"/>
      <c r="M803" s="376"/>
      <c r="N803" s="376"/>
      <c r="O803" s="5"/>
      <c r="P803" s="377"/>
      <c r="Q803" s="5"/>
    </row>
    <row r="804" customFormat="false" ht="14.25" hidden="false" customHeight="false" outlineLevel="0" collapsed="false">
      <c r="A804" s="375"/>
      <c r="B804" s="5"/>
      <c r="C804" s="376"/>
      <c r="D804" s="5"/>
      <c r="H804" s="7"/>
      <c r="L804" s="5"/>
      <c r="M804" s="376"/>
      <c r="N804" s="376"/>
      <c r="O804" s="5"/>
      <c r="P804" s="377"/>
      <c r="Q804" s="5"/>
    </row>
    <row r="805" customFormat="false" ht="14.25" hidden="false" customHeight="false" outlineLevel="0" collapsed="false">
      <c r="A805" s="375"/>
      <c r="B805" s="5"/>
      <c r="C805" s="376"/>
      <c r="D805" s="5"/>
      <c r="H805" s="7"/>
      <c r="L805" s="5"/>
      <c r="M805" s="376"/>
      <c r="N805" s="376"/>
      <c r="O805" s="5"/>
      <c r="P805" s="377"/>
      <c r="Q805" s="5"/>
    </row>
    <row r="806" customFormat="false" ht="14.25" hidden="false" customHeight="false" outlineLevel="0" collapsed="false">
      <c r="A806" s="375"/>
      <c r="B806" s="5"/>
      <c r="C806" s="376"/>
      <c r="D806" s="5"/>
      <c r="H806" s="7"/>
      <c r="L806" s="5"/>
      <c r="M806" s="376"/>
      <c r="N806" s="376"/>
      <c r="O806" s="5"/>
      <c r="P806" s="377"/>
      <c r="Q806" s="5"/>
    </row>
    <row r="807" customFormat="false" ht="14.25" hidden="false" customHeight="false" outlineLevel="0" collapsed="false">
      <c r="A807" s="375"/>
      <c r="B807" s="5"/>
      <c r="C807" s="376"/>
      <c r="D807" s="5"/>
      <c r="H807" s="7"/>
      <c r="L807" s="5"/>
      <c r="M807" s="376"/>
      <c r="N807" s="376"/>
      <c r="O807" s="5"/>
      <c r="P807" s="377"/>
      <c r="Q807" s="5"/>
    </row>
    <row r="808" customFormat="false" ht="14.25" hidden="false" customHeight="false" outlineLevel="0" collapsed="false">
      <c r="A808" s="375"/>
      <c r="B808" s="5"/>
      <c r="C808" s="376"/>
      <c r="D808" s="5"/>
      <c r="H808" s="7"/>
      <c r="L808" s="5"/>
      <c r="M808" s="376"/>
      <c r="N808" s="376"/>
      <c r="O808" s="5"/>
      <c r="P808" s="377"/>
      <c r="Q808" s="5"/>
    </row>
    <row r="809" customFormat="false" ht="14.25" hidden="false" customHeight="false" outlineLevel="0" collapsed="false">
      <c r="A809" s="375"/>
      <c r="B809" s="5"/>
      <c r="C809" s="376"/>
      <c r="D809" s="5"/>
      <c r="H809" s="7"/>
      <c r="L809" s="5"/>
      <c r="M809" s="376"/>
      <c r="N809" s="376"/>
      <c r="O809" s="5"/>
      <c r="P809" s="377"/>
      <c r="Q809" s="5"/>
    </row>
    <row r="810" customFormat="false" ht="14.25" hidden="false" customHeight="false" outlineLevel="0" collapsed="false">
      <c r="A810" s="375"/>
      <c r="B810" s="5"/>
      <c r="C810" s="376"/>
      <c r="D810" s="5"/>
      <c r="H810" s="7"/>
      <c r="L810" s="5"/>
      <c r="M810" s="376"/>
      <c r="N810" s="376"/>
      <c r="O810" s="5"/>
      <c r="P810" s="377"/>
      <c r="Q810" s="5"/>
    </row>
    <row r="811" customFormat="false" ht="14.25" hidden="false" customHeight="false" outlineLevel="0" collapsed="false">
      <c r="A811" s="375"/>
      <c r="B811" s="5"/>
      <c r="C811" s="376"/>
      <c r="D811" s="5"/>
      <c r="H811" s="7"/>
      <c r="L811" s="5"/>
      <c r="M811" s="376"/>
      <c r="N811" s="376"/>
      <c r="O811" s="5"/>
      <c r="P811" s="377"/>
      <c r="Q811" s="5"/>
    </row>
    <row r="812" customFormat="false" ht="14.25" hidden="false" customHeight="false" outlineLevel="0" collapsed="false">
      <c r="A812" s="375"/>
      <c r="B812" s="5"/>
      <c r="C812" s="376"/>
      <c r="D812" s="5"/>
      <c r="H812" s="7"/>
      <c r="L812" s="5"/>
      <c r="M812" s="376"/>
      <c r="N812" s="376"/>
      <c r="O812" s="5"/>
      <c r="P812" s="377"/>
      <c r="Q812" s="5"/>
    </row>
    <row r="813" customFormat="false" ht="14.25" hidden="false" customHeight="false" outlineLevel="0" collapsed="false">
      <c r="A813" s="375"/>
      <c r="B813" s="5"/>
      <c r="C813" s="376"/>
      <c r="D813" s="5"/>
      <c r="H813" s="7"/>
      <c r="L813" s="5"/>
      <c r="M813" s="376"/>
      <c r="N813" s="376"/>
      <c r="O813" s="5"/>
      <c r="P813" s="377"/>
      <c r="Q813" s="5"/>
    </row>
    <row r="814" customFormat="false" ht="14.25" hidden="false" customHeight="false" outlineLevel="0" collapsed="false">
      <c r="A814" s="375"/>
      <c r="B814" s="5"/>
      <c r="C814" s="376"/>
      <c r="D814" s="5"/>
      <c r="H814" s="7"/>
      <c r="L814" s="5"/>
      <c r="M814" s="376"/>
      <c r="N814" s="376"/>
      <c r="O814" s="5"/>
      <c r="P814" s="377"/>
      <c r="Q814" s="5"/>
    </row>
    <row r="815" customFormat="false" ht="14.25" hidden="false" customHeight="false" outlineLevel="0" collapsed="false">
      <c r="A815" s="375"/>
      <c r="B815" s="5"/>
      <c r="C815" s="376"/>
      <c r="D815" s="5"/>
      <c r="H815" s="7"/>
      <c r="L815" s="5"/>
      <c r="M815" s="376"/>
      <c r="N815" s="376"/>
      <c r="O815" s="5"/>
      <c r="P815" s="377"/>
      <c r="Q815" s="5"/>
    </row>
    <row r="816" customFormat="false" ht="14.25" hidden="false" customHeight="false" outlineLevel="0" collapsed="false">
      <c r="A816" s="375"/>
      <c r="B816" s="5"/>
      <c r="C816" s="376"/>
      <c r="D816" s="5"/>
      <c r="H816" s="7"/>
      <c r="L816" s="5"/>
      <c r="M816" s="376"/>
      <c r="N816" s="376"/>
      <c r="O816" s="5"/>
      <c r="P816" s="377"/>
      <c r="Q816" s="5"/>
    </row>
    <row r="817" customFormat="false" ht="14.25" hidden="false" customHeight="false" outlineLevel="0" collapsed="false">
      <c r="A817" s="375"/>
      <c r="B817" s="5"/>
      <c r="C817" s="376"/>
      <c r="D817" s="5"/>
      <c r="H817" s="7"/>
      <c r="L817" s="5"/>
      <c r="M817" s="376"/>
      <c r="N817" s="376"/>
      <c r="O817" s="5"/>
      <c r="P817" s="377"/>
      <c r="Q817" s="5"/>
    </row>
    <row r="818" customFormat="false" ht="14.25" hidden="false" customHeight="false" outlineLevel="0" collapsed="false">
      <c r="A818" s="375"/>
      <c r="B818" s="5"/>
      <c r="C818" s="376"/>
      <c r="D818" s="5"/>
      <c r="H818" s="7"/>
      <c r="L818" s="5"/>
      <c r="M818" s="376"/>
      <c r="N818" s="376"/>
      <c r="O818" s="5"/>
      <c r="P818" s="377"/>
      <c r="Q818" s="5"/>
    </row>
    <row r="819" customFormat="false" ht="14.25" hidden="false" customHeight="false" outlineLevel="0" collapsed="false">
      <c r="A819" s="375"/>
      <c r="B819" s="5"/>
      <c r="C819" s="376"/>
      <c r="D819" s="5"/>
      <c r="H819" s="7"/>
      <c r="L819" s="5"/>
      <c r="M819" s="376"/>
      <c r="N819" s="376"/>
      <c r="O819" s="5"/>
      <c r="P819" s="377"/>
      <c r="Q819" s="5"/>
    </row>
    <row r="820" customFormat="false" ht="14.25" hidden="false" customHeight="false" outlineLevel="0" collapsed="false">
      <c r="A820" s="375"/>
      <c r="B820" s="5"/>
      <c r="C820" s="376"/>
      <c r="D820" s="5"/>
      <c r="H820" s="7"/>
      <c r="L820" s="5"/>
      <c r="M820" s="376"/>
      <c r="N820" s="376"/>
      <c r="O820" s="5"/>
      <c r="P820" s="377"/>
      <c r="Q820" s="5"/>
    </row>
    <row r="821" customFormat="false" ht="14.25" hidden="false" customHeight="false" outlineLevel="0" collapsed="false">
      <c r="A821" s="375"/>
      <c r="B821" s="5"/>
      <c r="C821" s="376"/>
      <c r="D821" s="5"/>
      <c r="H821" s="7"/>
      <c r="L821" s="5"/>
      <c r="M821" s="376"/>
      <c r="N821" s="376"/>
      <c r="O821" s="5"/>
      <c r="P821" s="377"/>
      <c r="Q821" s="5"/>
    </row>
    <row r="822" customFormat="false" ht="14.25" hidden="false" customHeight="false" outlineLevel="0" collapsed="false">
      <c r="A822" s="375"/>
      <c r="B822" s="5"/>
      <c r="C822" s="376"/>
      <c r="D822" s="5"/>
      <c r="H822" s="7"/>
      <c r="L822" s="5"/>
      <c r="M822" s="376"/>
      <c r="N822" s="376"/>
      <c r="O822" s="5"/>
      <c r="P822" s="377"/>
      <c r="Q822" s="5"/>
    </row>
    <row r="823" customFormat="false" ht="14.25" hidden="false" customHeight="false" outlineLevel="0" collapsed="false">
      <c r="A823" s="375"/>
      <c r="B823" s="5"/>
      <c r="C823" s="376"/>
      <c r="D823" s="5"/>
      <c r="H823" s="7"/>
      <c r="L823" s="5"/>
      <c r="M823" s="376"/>
      <c r="N823" s="376"/>
      <c r="O823" s="5"/>
      <c r="P823" s="377"/>
      <c r="Q823" s="5"/>
    </row>
    <row r="824" customFormat="false" ht="14.25" hidden="false" customHeight="false" outlineLevel="0" collapsed="false">
      <c r="A824" s="375"/>
      <c r="B824" s="5"/>
      <c r="C824" s="376"/>
      <c r="D824" s="5"/>
      <c r="H824" s="7"/>
      <c r="L824" s="5"/>
      <c r="M824" s="376"/>
      <c r="N824" s="376"/>
      <c r="O824" s="5"/>
      <c r="P824" s="377"/>
      <c r="Q824" s="5"/>
    </row>
    <row r="825" customFormat="false" ht="14.25" hidden="false" customHeight="false" outlineLevel="0" collapsed="false">
      <c r="A825" s="375"/>
      <c r="B825" s="5"/>
      <c r="C825" s="376"/>
      <c r="D825" s="5"/>
      <c r="H825" s="7"/>
      <c r="L825" s="5"/>
      <c r="M825" s="376"/>
      <c r="N825" s="376"/>
      <c r="O825" s="5"/>
      <c r="P825" s="377"/>
      <c r="Q825" s="5"/>
    </row>
    <row r="826" customFormat="false" ht="14.25" hidden="false" customHeight="false" outlineLevel="0" collapsed="false">
      <c r="A826" s="375"/>
      <c r="B826" s="5"/>
      <c r="C826" s="376"/>
      <c r="D826" s="5"/>
      <c r="H826" s="7"/>
      <c r="L826" s="5"/>
      <c r="M826" s="376"/>
      <c r="N826" s="376"/>
      <c r="O826" s="5"/>
      <c r="P826" s="377"/>
      <c r="Q826" s="5"/>
    </row>
    <row r="827" customFormat="false" ht="14.25" hidden="false" customHeight="false" outlineLevel="0" collapsed="false">
      <c r="A827" s="375"/>
      <c r="B827" s="5"/>
      <c r="C827" s="376"/>
      <c r="D827" s="5"/>
      <c r="H827" s="7"/>
      <c r="L827" s="5"/>
      <c r="M827" s="376"/>
      <c r="N827" s="376"/>
      <c r="O827" s="5"/>
      <c r="P827" s="377"/>
      <c r="Q827" s="5"/>
    </row>
    <row r="828" customFormat="false" ht="14.25" hidden="false" customHeight="false" outlineLevel="0" collapsed="false">
      <c r="A828" s="375"/>
      <c r="B828" s="5"/>
      <c r="C828" s="376"/>
      <c r="D828" s="5"/>
      <c r="H828" s="7"/>
      <c r="L828" s="5"/>
      <c r="M828" s="376"/>
      <c r="N828" s="376"/>
      <c r="O828" s="5"/>
      <c r="P828" s="377"/>
      <c r="Q828" s="5"/>
    </row>
    <row r="829" customFormat="false" ht="14.25" hidden="false" customHeight="false" outlineLevel="0" collapsed="false">
      <c r="A829" s="375"/>
      <c r="B829" s="5"/>
      <c r="C829" s="376"/>
      <c r="D829" s="5"/>
      <c r="H829" s="7"/>
      <c r="L829" s="5"/>
      <c r="M829" s="376"/>
      <c r="N829" s="376"/>
      <c r="O829" s="5"/>
      <c r="P829" s="377"/>
      <c r="Q829" s="5"/>
    </row>
    <row r="830" customFormat="false" ht="14.25" hidden="false" customHeight="false" outlineLevel="0" collapsed="false">
      <c r="A830" s="375"/>
      <c r="B830" s="5"/>
      <c r="C830" s="376"/>
      <c r="D830" s="5"/>
      <c r="H830" s="7"/>
      <c r="L830" s="5"/>
      <c r="M830" s="376"/>
      <c r="N830" s="376"/>
      <c r="O830" s="5"/>
      <c r="P830" s="377"/>
      <c r="Q830" s="5"/>
    </row>
    <row r="831" customFormat="false" ht="14.25" hidden="false" customHeight="false" outlineLevel="0" collapsed="false">
      <c r="A831" s="375"/>
      <c r="B831" s="5"/>
      <c r="C831" s="376"/>
      <c r="D831" s="5"/>
      <c r="H831" s="7"/>
      <c r="L831" s="5"/>
      <c r="M831" s="376"/>
      <c r="N831" s="376"/>
      <c r="O831" s="5"/>
      <c r="P831" s="377"/>
      <c r="Q831" s="5"/>
    </row>
    <row r="832" customFormat="false" ht="14.25" hidden="false" customHeight="false" outlineLevel="0" collapsed="false">
      <c r="A832" s="375"/>
      <c r="B832" s="5"/>
      <c r="C832" s="376"/>
      <c r="D832" s="5"/>
      <c r="H832" s="7"/>
      <c r="L832" s="5"/>
      <c r="M832" s="376"/>
      <c r="N832" s="376"/>
      <c r="O832" s="5"/>
      <c r="P832" s="377"/>
      <c r="Q832" s="5"/>
    </row>
    <row r="833" customFormat="false" ht="14.25" hidden="false" customHeight="false" outlineLevel="0" collapsed="false">
      <c r="A833" s="375"/>
      <c r="B833" s="5"/>
      <c r="C833" s="376"/>
      <c r="D833" s="5"/>
      <c r="H833" s="7"/>
      <c r="L833" s="5"/>
      <c r="M833" s="376"/>
      <c r="N833" s="376"/>
      <c r="O833" s="5"/>
      <c r="P833" s="377"/>
      <c r="Q833" s="5"/>
    </row>
    <row r="834" customFormat="false" ht="14.25" hidden="false" customHeight="false" outlineLevel="0" collapsed="false">
      <c r="A834" s="375"/>
      <c r="B834" s="5"/>
      <c r="C834" s="376"/>
      <c r="D834" s="5"/>
      <c r="H834" s="7"/>
      <c r="L834" s="5"/>
      <c r="M834" s="376"/>
      <c r="N834" s="376"/>
      <c r="O834" s="5"/>
      <c r="P834" s="377"/>
      <c r="Q834" s="5"/>
    </row>
    <row r="835" customFormat="false" ht="14.25" hidden="false" customHeight="false" outlineLevel="0" collapsed="false">
      <c r="A835" s="375"/>
      <c r="B835" s="5"/>
      <c r="C835" s="376"/>
      <c r="D835" s="5"/>
      <c r="H835" s="7"/>
      <c r="L835" s="5"/>
      <c r="M835" s="376"/>
      <c r="N835" s="376"/>
      <c r="O835" s="5"/>
      <c r="P835" s="377"/>
      <c r="Q835" s="5"/>
    </row>
    <row r="836" customFormat="false" ht="14.25" hidden="false" customHeight="false" outlineLevel="0" collapsed="false">
      <c r="A836" s="375"/>
      <c r="B836" s="5"/>
      <c r="C836" s="376"/>
      <c r="D836" s="5"/>
      <c r="H836" s="7"/>
      <c r="L836" s="5"/>
      <c r="M836" s="376"/>
      <c r="N836" s="376"/>
      <c r="O836" s="5"/>
      <c r="P836" s="377"/>
      <c r="Q836" s="5"/>
    </row>
    <row r="837" customFormat="false" ht="14.25" hidden="false" customHeight="false" outlineLevel="0" collapsed="false">
      <c r="A837" s="375"/>
      <c r="B837" s="5"/>
      <c r="C837" s="376"/>
      <c r="D837" s="5"/>
      <c r="H837" s="7"/>
      <c r="L837" s="5"/>
      <c r="M837" s="376"/>
      <c r="N837" s="376"/>
      <c r="O837" s="5"/>
      <c r="P837" s="377"/>
      <c r="Q837" s="5"/>
    </row>
    <row r="838" customFormat="false" ht="14.25" hidden="false" customHeight="false" outlineLevel="0" collapsed="false">
      <c r="A838" s="375"/>
      <c r="B838" s="5"/>
      <c r="C838" s="376"/>
      <c r="D838" s="5"/>
      <c r="H838" s="7"/>
      <c r="L838" s="5"/>
      <c r="M838" s="376"/>
      <c r="N838" s="376"/>
      <c r="O838" s="5"/>
      <c r="P838" s="377"/>
      <c r="Q838" s="5"/>
    </row>
    <row r="839" customFormat="false" ht="14.25" hidden="false" customHeight="false" outlineLevel="0" collapsed="false">
      <c r="A839" s="375"/>
      <c r="B839" s="5"/>
      <c r="C839" s="376"/>
      <c r="D839" s="5"/>
      <c r="H839" s="7"/>
      <c r="L839" s="5"/>
      <c r="M839" s="376"/>
      <c r="N839" s="376"/>
      <c r="O839" s="5"/>
      <c r="P839" s="377"/>
      <c r="Q839" s="5"/>
    </row>
    <row r="840" customFormat="false" ht="14.25" hidden="false" customHeight="false" outlineLevel="0" collapsed="false">
      <c r="A840" s="375"/>
      <c r="B840" s="5"/>
      <c r="C840" s="376"/>
      <c r="D840" s="5"/>
      <c r="H840" s="7"/>
      <c r="L840" s="5"/>
      <c r="M840" s="376"/>
      <c r="N840" s="376"/>
      <c r="O840" s="5"/>
      <c r="P840" s="377"/>
      <c r="Q840" s="5"/>
    </row>
    <row r="841" customFormat="false" ht="14.25" hidden="false" customHeight="false" outlineLevel="0" collapsed="false">
      <c r="A841" s="375"/>
      <c r="B841" s="5"/>
      <c r="C841" s="376"/>
      <c r="D841" s="5"/>
      <c r="H841" s="7"/>
      <c r="L841" s="5"/>
      <c r="M841" s="376"/>
      <c r="N841" s="376"/>
      <c r="O841" s="5"/>
      <c r="P841" s="377"/>
      <c r="Q841" s="5"/>
    </row>
    <row r="842" customFormat="false" ht="14.25" hidden="false" customHeight="false" outlineLevel="0" collapsed="false">
      <c r="A842" s="375"/>
      <c r="B842" s="5"/>
      <c r="C842" s="376"/>
      <c r="D842" s="5"/>
      <c r="H842" s="7"/>
      <c r="L842" s="5"/>
      <c r="M842" s="376"/>
      <c r="N842" s="376"/>
      <c r="O842" s="5"/>
      <c r="P842" s="377"/>
      <c r="Q842" s="5"/>
    </row>
    <row r="843" customFormat="false" ht="14.25" hidden="false" customHeight="false" outlineLevel="0" collapsed="false">
      <c r="A843" s="375"/>
      <c r="B843" s="5"/>
      <c r="C843" s="376"/>
      <c r="D843" s="5"/>
      <c r="H843" s="7"/>
      <c r="L843" s="5"/>
      <c r="M843" s="376"/>
      <c r="N843" s="376"/>
      <c r="O843" s="5"/>
      <c r="P843" s="377"/>
      <c r="Q843" s="5"/>
    </row>
    <row r="844" customFormat="false" ht="14.25" hidden="false" customHeight="false" outlineLevel="0" collapsed="false">
      <c r="A844" s="375"/>
      <c r="B844" s="5"/>
      <c r="C844" s="376"/>
      <c r="D844" s="5"/>
      <c r="H844" s="7"/>
      <c r="L844" s="5"/>
      <c r="M844" s="376"/>
      <c r="N844" s="376"/>
      <c r="O844" s="5"/>
      <c r="P844" s="377"/>
      <c r="Q844" s="5"/>
    </row>
    <row r="845" customFormat="false" ht="14.25" hidden="false" customHeight="false" outlineLevel="0" collapsed="false">
      <c r="A845" s="375"/>
      <c r="B845" s="5"/>
      <c r="C845" s="376"/>
      <c r="D845" s="5"/>
      <c r="H845" s="7"/>
      <c r="L845" s="5"/>
      <c r="M845" s="376"/>
      <c r="N845" s="376"/>
      <c r="O845" s="5"/>
      <c r="P845" s="377"/>
      <c r="Q845" s="5"/>
    </row>
    <row r="846" customFormat="false" ht="14.25" hidden="false" customHeight="false" outlineLevel="0" collapsed="false">
      <c r="A846" s="375"/>
      <c r="B846" s="5"/>
      <c r="C846" s="376"/>
      <c r="D846" s="5"/>
      <c r="H846" s="7"/>
      <c r="L846" s="5"/>
      <c r="M846" s="376"/>
      <c r="N846" s="376"/>
      <c r="O846" s="5"/>
      <c r="P846" s="377"/>
      <c r="Q846" s="5"/>
    </row>
    <row r="847" customFormat="false" ht="14.25" hidden="false" customHeight="false" outlineLevel="0" collapsed="false">
      <c r="A847" s="375"/>
      <c r="B847" s="5"/>
      <c r="C847" s="376"/>
      <c r="D847" s="5"/>
      <c r="H847" s="7"/>
      <c r="L847" s="5"/>
      <c r="M847" s="376"/>
      <c r="N847" s="376"/>
      <c r="O847" s="5"/>
      <c r="P847" s="377"/>
      <c r="Q847" s="5"/>
    </row>
    <row r="848" customFormat="false" ht="14.25" hidden="false" customHeight="false" outlineLevel="0" collapsed="false">
      <c r="A848" s="375"/>
      <c r="B848" s="5"/>
      <c r="C848" s="376"/>
      <c r="D848" s="5"/>
      <c r="H848" s="7"/>
      <c r="L848" s="5"/>
      <c r="M848" s="376"/>
      <c r="N848" s="376"/>
      <c r="O848" s="5"/>
      <c r="P848" s="377"/>
      <c r="Q848" s="5"/>
    </row>
    <row r="849" customFormat="false" ht="14.25" hidden="false" customHeight="false" outlineLevel="0" collapsed="false">
      <c r="A849" s="375"/>
      <c r="B849" s="5"/>
      <c r="C849" s="376"/>
      <c r="D849" s="5"/>
      <c r="H849" s="7"/>
      <c r="L849" s="5"/>
      <c r="M849" s="376"/>
      <c r="N849" s="376"/>
      <c r="O849" s="5"/>
      <c r="P849" s="377"/>
      <c r="Q849" s="5"/>
    </row>
    <row r="850" customFormat="false" ht="14.25" hidden="false" customHeight="false" outlineLevel="0" collapsed="false">
      <c r="A850" s="375"/>
      <c r="B850" s="5"/>
      <c r="C850" s="376"/>
      <c r="D850" s="5"/>
      <c r="H850" s="7"/>
      <c r="L850" s="5"/>
      <c r="M850" s="376"/>
      <c r="N850" s="376"/>
      <c r="O850" s="5"/>
      <c r="P850" s="377"/>
      <c r="Q850" s="5"/>
    </row>
    <row r="851" customFormat="false" ht="14.25" hidden="false" customHeight="false" outlineLevel="0" collapsed="false">
      <c r="A851" s="375"/>
      <c r="B851" s="5"/>
      <c r="C851" s="376"/>
      <c r="D851" s="5"/>
      <c r="H851" s="7"/>
      <c r="L851" s="5"/>
      <c r="M851" s="376"/>
      <c r="N851" s="376"/>
      <c r="O851" s="5"/>
      <c r="P851" s="377"/>
      <c r="Q851" s="5"/>
    </row>
    <row r="852" customFormat="false" ht="14.25" hidden="false" customHeight="false" outlineLevel="0" collapsed="false">
      <c r="A852" s="375"/>
      <c r="B852" s="5"/>
      <c r="C852" s="376"/>
      <c r="D852" s="5"/>
      <c r="H852" s="7"/>
      <c r="L852" s="5"/>
      <c r="M852" s="376"/>
      <c r="N852" s="376"/>
      <c r="O852" s="5"/>
      <c r="P852" s="377"/>
      <c r="Q852" s="5"/>
    </row>
    <row r="853" customFormat="false" ht="14.25" hidden="false" customHeight="false" outlineLevel="0" collapsed="false">
      <c r="A853" s="375"/>
      <c r="B853" s="5"/>
      <c r="C853" s="376"/>
      <c r="D853" s="5"/>
      <c r="H853" s="7"/>
      <c r="L853" s="5"/>
      <c r="M853" s="376"/>
      <c r="N853" s="376"/>
      <c r="O853" s="5"/>
      <c r="P853" s="377"/>
      <c r="Q853" s="5"/>
    </row>
    <row r="854" customFormat="false" ht="14.25" hidden="false" customHeight="false" outlineLevel="0" collapsed="false">
      <c r="A854" s="375"/>
      <c r="B854" s="5"/>
      <c r="C854" s="376"/>
      <c r="D854" s="5"/>
      <c r="H854" s="7"/>
      <c r="L854" s="5"/>
      <c r="M854" s="376"/>
      <c r="N854" s="376"/>
      <c r="O854" s="5"/>
      <c r="P854" s="377"/>
      <c r="Q854" s="5"/>
    </row>
    <row r="855" customFormat="false" ht="14.25" hidden="false" customHeight="false" outlineLevel="0" collapsed="false">
      <c r="A855" s="375"/>
      <c r="B855" s="5"/>
      <c r="C855" s="376"/>
      <c r="D855" s="5"/>
      <c r="H855" s="7"/>
      <c r="L855" s="5"/>
      <c r="M855" s="376"/>
      <c r="N855" s="376"/>
      <c r="O855" s="5"/>
      <c r="P855" s="377"/>
      <c r="Q855" s="5"/>
    </row>
    <row r="856" customFormat="false" ht="14.25" hidden="false" customHeight="false" outlineLevel="0" collapsed="false">
      <c r="A856" s="375"/>
      <c r="B856" s="5"/>
      <c r="C856" s="376"/>
      <c r="D856" s="5"/>
      <c r="H856" s="7"/>
      <c r="L856" s="5"/>
      <c r="M856" s="376"/>
      <c r="N856" s="376"/>
      <c r="O856" s="5"/>
      <c r="P856" s="377"/>
      <c r="Q856" s="5"/>
    </row>
    <row r="857" customFormat="false" ht="14.25" hidden="false" customHeight="false" outlineLevel="0" collapsed="false">
      <c r="A857" s="375"/>
      <c r="B857" s="5"/>
      <c r="C857" s="376"/>
      <c r="D857" s="5"/>
      <c r="H857" s="7"/>
      <c r="L857" s="5"/>
      <c r="M857" s="376"/>
      <c r="N857" s="376"/>
      <c r="O857" s="5"/>
      <c r="P857" s="377"/>
      <c r="Q857" s="5"/>
    </row>
    <row r="858" customFormat="false" ht="14.25" hidden="false" customHeight="false" outlineLevel="0" collapsed="false">
      <c r="A858" s="375"/>
      <c r="B858" s="5"/>
      <c r="C858" s="376"/>
      <c r="D858" s="5"/>
      <c r="H858" s="7"/>
      <c r="L858" s="5"/>
      <c r="M858" s="376"/>
      <c r="N858" s="376"/>
      <c r="O858" s="5"/>
      <c r="P858" s="377"/>
      <c r="Q858" s="5"/>
    </row>
    <row r="859" customFormat="false" ht="14.25" hidden="false" customHeight="false" outlineLevel="0" collapsed="false">
      <c r="A859" s="375"/>
      <c r="B859" s="5"/>
      <c r="C859" s="376"/>
      <c r="D859" s="5"/>
      <c r="H859" s="7"/>
      <c r="L859" s="5"/>
      <c r="M859" s="376"/>
      <c r="N859" s="376"/>
      <c r="O859" s="5"/>
      <c r="P859" s="377"/>
      <c r="Q859" s="5"/>
    </row>
    <row r="860" customFormat="false" ht="14.25" hidden="false" customHeight="false" outlineLevel="0" collapsed="false">
      <c r="A860" s="375"/>
      <c r="B860" s="5"/>
      <c r="C860" s="376"/>
      <c r="D860" s="5"/>
      <c r="H860" s="7"/>
      <c r="L860" s="5"/>
      <c r="M860" s="376"/>
      <c r="N860" s="376"/>
      <c r="O860" s="5"/>
      <c r="P860" s="377"/>
      <c r="Q860" s="5"/>
    </row>
    <row r="861" customFormat="false" ht="14.25" hidden="false" customHeight="false" outlineLevel="0" collapsed="false">
      <c r="A861" s="375"/>
      <c r="B861" s="5"/>
      <c r="C861" s="376"/>
      <c r="D861" s="5"/>
      <c r="H861" s="7"/>
      <c r="L861" s="5"/>
      <c r="M861" s="376"/>
      <c r="N861" s="376"/>
      <c r="O861" s="5"/>
      <c r="P861" s="377"/>
      <c r="Q861" s="5"/>
    </row>
    <row r="862" customFormat="false" ht="14.25" hidden="false" customHeight="false" outlineLevel="0" collapsed="false">
      <c r="A862" s="375"/>
      <c r="B862" s="5"/>
      <c r="C862" s="376"/>
      <c r="D862" s="5"/>
      <c r="H862" s="7"/>
      <c r="L862" s="5"/>
      <c r="M862" s="376"/>
      <c r="N862" s="376"/>
      <c r="O862" s="5"/>
      <c r="P862" s="377"/>
      <c r="Q862" s="5"/>
    </row>
    <row r="863" customFormat="false" ht="14.25" hidden="false" customHeight="false" outlineLevel="0" collapsed="false">
      <c r="A863" s="375"/>
      <c r="B863" s="5"/>
      <c r="C863" s="376"/>
      <c r="D863" s="5"/>
      <c r="H863" s="7"/>
      <c r="L863" s="5"/>
      <c r="M863" s="376"/>
      <c r="N863" s="376"/>
      <c r="O863" s="5"/>
      <c r="P863" s="377"/>
      <c r="Q863" s="5"/>
    </row>
    <row r="864" customFormat="false" ht="14.25" hidden="false" customHeight="false" outlineLevel="0" collapsed="false">
      <c r="A864" s="375"/>
      <c r="B864" s="5"/>
      <c r="C864" s="376"/>
      <c r="D864" s="5"/>
      <c r="H864" s="7"/>
      <c r="L864" s="5"/>
      <c r="M864" s="376"/>
      <c r="N864" s="376"/>
      <c r="O864" s="5"/>
      <c r="P864" s="377"/>
      <c r="Q864" s="5"/>
    </row>
    <row r="865" customFormat="false" ht="14.25" hidden="false" customHeight="false" outlineLevel="0" collapsed="false">
      <c r="A865" s="375"/>
      <c r="B865" s="5"/>
      <c r="C865" s="376"/>
      <c r="D865" s="5"/>
      <c r="H865" s="7"/>
      <c r="L865" s="5"/>
      <c r="M865" s="376"/>
      <c r="N865" s="376"/>
      <c r="O865" s="5"/>
      <c r="P865" s="377"/>
      <c r="Q865" s="5"/>
    </row>
    <row r="866" customFormat="false" ht="14.25" hidden="false" customHeight="false" outlineLevel="0" collapsed="false">
      <c r="A866" s="375"/>
      <c r="B866" s="5"/>
      <c r="C866" s="376"/>
      <c r="D866" s="5"/>
      <c r="H866" s="7"/>
      <c r="L866" s="5"/>
      <c r="M866" s="376"/>
      <c r="N866" s="376"/>
      <c r="O866" s="5"/>
      <c r="P866" s="377"/>
      <c r="Q866" s="5"/>
    </row>
    <row r="867" customFormat="false" ht="14.25" hidden="false" customHeight="false" outlineLevel="0" collapsed="false">
      <c r="A867" s="375"/>
      <c r="B867" s="5"/>
      <c r="C867" s="376"/>
      <c r="D867" s="5"/>
      <c r="H867" s="7"/>
      <c r="L867" s="5"/>
      <c r="M867" s="376"/>
      <c r="N867" s="376"/>
      <c r="O867" s="5"/>
      <c r="P867" s="377"/>
      <c r="Q867" s="5"/>
    </row>
    <row r="868" customFormat="false" ht="14.25" hidden="false" customHeight="false" outlineLevel="0" collapsed="false">
      <c r="A868" s="375"/>
      <c r="B868" s="5"/>
      <c r="C868" s="376"/>
      <c r="D868" s="5"/>
      <c r="H868" s="7"/>
      <c r="L868" s="5"/>
      <c r="M868" s="376"/>
      <c r="N868" s="376"/>
      <c r="O868" s="5"/>
      <c r="P868" s="377"/>
      <c r="Q868" s="5"/>
    </row>
    <row r="869" customFormat="false" ht="14.25" hidden="false" customHeight="false" outlineLevel="0" collapsed="false">
      <c r="A869" s="375"/>
      <c r="B869" s="5"/>
      <c r="C869" s="376"/>
      <c r="D869" s="5"/>
      <c r="H869" s="7"/>
      <c r="L869" s="5"/>
      <c r="M869" s="376"/>
      <c r="N869" s="376"/>
      <c r="O869" s="5"/>
      <c r="P869" s="377"/>
      <c r="Q869" s="5"/>
    </row>
    <row r="870" customFormat="false" ht="14.25" hidden="false" customHeight="false" outlineLevel="0" collapsed="false">
      <c r="A870" s="375"/>
      <c r="B870" s="5"/>
      <c r="C870" s="376"/>
      <c r="D870" s="5"/>
      <c r="H870" s="7"/>
      <c r="L870" s="5"/>
      <c r="M870" s="376"/>
      <c r="N870" s="376"/>
      <c r="O870" s="5"/>
      <c r="P870" s="377"/>
      <c r="Q870" s="5"/>
    </row>
    <row r="871" customFormat="false" ht="14.25" hidden="false" customHeight="false" outlineLevel="0" collapsed="false">
      <c r="A871" s="375"/>
      <c r="B871" s="5"/>
      <c r="C871" s="376"/>
      <c r="D871" s="5"/>
      <c r="H871" s="7"/>
      <c r="L871" s="5"/>
      <c r="M871" s="376"/>
      <c r="N871" s="376"/>
      <c r="O871" s="5"/>
      <c r="P871" s="377"/>
      <c r="Q871" s="5"/>
    </row>
    <row r="872" customFormat="false" ht="14.25" hidden="false" customHeight="false" outlineLevel="0" collapsed="false">
      <c r="A872" s="375"/>
      <c r="B872" s="5"/>
      <c r="C872" s="376"/>
      <c r="D872" s="5"/>
      <c r="H872" s="7"/>
      <c r="L872" s="5"/>
      <c r="M872" s="376"/>
      <c r="N872" s="376"/>
      <c r="O872" s="5"/>
      <c r="P872" s="377"/>
      <c r="Q872" s="5"/>
    </row>
    <row r="873" customFormat="false" ht="14.25" hidden="false" customHeight="false" outlineLevel="0" collapsed="false">
      <c r="A873" s="375"/>
      <c r="B873" s="5"/>
      <c r="C873" s="376"/>
      <c r="D873" s="5"/>
      <c r="H873" s="7"/>
      <c r="L873" s="5"/>
      <c r="M873" s="376"/>
      <c r="N873" s="376"/>
      <c r="O873" s="5"/>
      <c r="P873" s="377"/>
      <c r="Q873" s="5"/>
    </row>
    <row r="874" customFormat="false" ht="14.25" hidden="false" customHeight="false" outlineLevel="0" collapsed="false">
      <c r="A874" s="375"/>
      <c r="B874" s="5"/>
      <c r="C874" s="376"/>
      <c r="D874" s="5"/>
      <c r="H874" s="7"/>
      <c r="L874" s="5"/>
      <c r="M874" s="376"/>
      <c r="N874" s="376"/>
      <c r="O874" s="5"/>
      <c r="P874" s="377"/>
      <c r="Q874" s="5"/>
    </row>
    <row r="875" customFormat="false" ht="14.25" hidden="false" customHeight="false" outlineLevel="0" collapsed="false">
      <c r="A875" s="375"/>
      <c r="B875" s="5"/>
      <c r="C875" s="376"/>
      <c r="D875" s="5"/>
      <c r="H875" s="7"/>
      <c r="L875" s="5"/>
      <c r="M875" s="376"/>
      <c r="N875" s="376"/>
      <c r="O875" s="5"/>
      <c r="P875" s="377"/>
      <c r="Q875" s="5"/>
    </row>
    <row r="876" customFormat="false" ht="14.25" hidden="false" customHeight="false" outlineLevel="0" collapsed="false">
      <c r="A876" s="375"/>
      <c r="B876" s="5"/>
      <c r="C876" s="376"/>
      <c r="D876" s="5"/>
      <c r="H876" s="7"/>
      <c r="L876" s="5"/>
      <c r="M876" s="376"/>
      <c r="N876" s="376"/>
      <c r="O876" s="5"/>
      <c r="P876" s="377"/>
      <c r="Q876" s="5"/>
    </row>
    <row r="877" customFormat="false" ht="14.25" hidden="false" customHeight="false" outlineLevel="0" collapsed="false">
      <c r="A877" s="375"/>
      <c r="B877" s="5"/>
      <c r="C877" s="376"/>
      <c r="D877" s="5"/>
      <c r="H877" s="7"/>
      <c r="L877" s="5"/>
      <c r="M877" s="376"/>
      <c r="N877" s="376"/>
      <c r="O877" s="5"/>
      <c r="P877" s="377"/>
      <c r="Q877" s="5"/>
    </row>
    <row r="878" customFormat="false" ht="14.25" hidden="false" customHeight="false" outlineLevel="0" collapsed="false">
      <c r="A878" s="375"/>
      <c r="B878" s="5"/>
      <c r="C878" s="376"/>
      <c r="D878" s="5"/>
      <c r="H878" s="7"/>
      <c r="L878" s="5"/>
      <c r="M878" s="376"/>
      <c r="N878" s="376"/>
      <c r="O878" s="5"/>
      <c r="P878" s="377"/>
      <c r="Q878" s="5"/>
    </row>
    <row r="879" customFormat="false" ht="14.25" hidden="false" customHeight="false" outlineLevel="0" collapsed="false">
      <c r="A879" s="375"/>
      <c r="B879" s="5"/>
      <c r="C879" s="376"/>
      <c r="D879" s="5"/>
      <c r="H879" s="7"/>
      <c r="L879" s="5"/>
      <c r="M879" s="376"/>
      <c r="N879" s="376"/>
      <c r="O879" s="5"/>
      <c r="P879" s="377"/>
      <c r="Q879" s="5"/>
    </row>
    <row r="880" customFormat="false" ht="14.25" hidden="false" customHeight="false" outlineLevel="0" collapsed="false">
      <c r="A880" s="375"/>
      <c r="B880" s="5"/>
      <c r="C880" s="376"/>
      <c r="D880" s="5"/>
      <c r="H880" s="7"/>
      <c r="L880" s="5"/>
      <c r="M880" s="376"/>
      <c r="N880" s="376"/>
      <c r="O880" s="5"/>
      <c r="P880" s="377"/>
      <c r="Q880" s="5"/>
    </row>
    <row r="881" customFormat="false" ht="14.25" hidden="false" customHeight="false" outlineLevel="0" collapsed="false">
      <c r="A881" s="375"/>
      <c r="B881" s="5"/>
      <c r="C881" s="376"/>
      <c r="D881" s="5"/>
      <c r="H881" s="7"/>
      <c r="L881" s="5"/>
      <c r="M881" s="376"/>
      <c r="N881" s="376"/>
      <c r="O881" s="5"/>
      <c r="P881" s="377"/>
      <c r="Q881" s="5"/>
    </row>
    <row r="882" customFormat="false" ht="14.25" hidden="false" customHeight="false" outlineLevel="0" collapsed="false">
      <c r="A882" s="375"/>
      <c r="B882" s="5"/>
      <c r="C882" s="376"/>
      <c r="D882" s="5"/>
      <c r="H882" s="7"/>
      <c r="L882" s="5"/>
      <c r="M882" s="376"/>
      <c r="N882" s="376"/>
      <c r="O882" s="5"/>
      <c r="P882" s="377"/>
      <c r="Q882" s="5"/>
    </row>
    <row r="883" customFormat="false" ht="14.25" hidden="false" customHeight="false" outlineLevel="0" collapsed="false">
      <c r="A883" s="375"/>
      <c r="B883" s="5"/>
      <c r="C883" s="376"/>
      <c r="D883" s="5"/>
      <c r="H883" s="7"/>
      <c r="L883" s="5"/>
      <c r="M883" s="376"/>
      <c r="N883" s="376"/>
      <c r="O883" s="5"/>
      <c r="P883" s="377"/>
      <c r="Q883" s="5"/>
    </row>
    <row r="884" customFormat="false" ht="14.25" hidden="false" customHeight="false" outlineLevel="0" collapsed="false">
      <c r="A884" s="375"/>
      <c r="B884" s="5"/>
      <c r="C884" s="376"/>
      <c r="D884" s="5"/>
      <c r="H884" s="7"/>
      <c r="L884" s="5"/>
      <c r="M884" s="376"/>
      <c r="N884" s="376"/>
      <c r="O884" s="5"/>
      <c r="P884" s="377"/>
      <c r="Q884" s="5"/>
    </row>
    <row r="885" customFormat="false" ht="14.25" hidden="false" customHeight="false" outlineLevel="0" collapsed="false">
      <c r="A885" s="375"/>
      <c r="B885" s="5"/>
      <c r="C885" s="376"/>
      <c r="D885" s="5"/>
      <c r="H885" s="7"/>
      <c r="L885" s="5"/>
      <c r="M885" s="376"/>
      <c r="N885" s="376"/>
      <c r="O885" s="5"/>
      <c r="P885" s="377"/>
      <c r="Q885" s="5"/>
    </row>
    <row r="886" customFormat="false" ht="14.25" hidden="false" customHeight="false" outlineLevel="0" collapsed="false">
      <c r="A886" s="375"/>
      <c r="B886" s="5"/>
      <c r="C886" s="376"/>
      <c r="D886" s="5"/>
      <c r="H886" s="7"/>
      <c r="L886" s="5"/>
      <c r="M886" s="376"/>
      <c r="N886" s="376"/>
      <c r="O886" s="5"/>
      <c r="P886" s="377"/>
      <c r="Q886" s="5"/>
    </row>
    <row r="887" customFormat="false" ht="14.25" hidden="false" customHeight="false" outlineLevel="0" collapsed="false">
      <c r="A887" s="375"/>
      <c r="B887" s="5"/>
      <c r="C887" s="376"/>
      <c r="D887" s="5"/>
      <c r="H887" s="7"/>
      <c r="L887" s="5"/>
      <c r="M887" s="376"/>
      <c r="N887" s="376"/>
      <c r="O887" s="5"/>
      <c r="P887" s="377"/>
      <c r="Q887" s="5"/>
    </row>
    <row r="888" customFormat="false" ht="14.25" hidden="false" customHeight="false" outlineLevel="0" collapsed="false">
      <c r="A888" s="375"/>
      <c r="B888" s="5"/>
      <c r="C888" s="376"/>
      <c r="D888" s="5"/>
      <c r="H888" s="7"/>
      <c r="L888" s="5"/>
      <c r="M888" s="376"/>
      <c r="N888" s="376"/>
      <c r="O888" s="5"/>
      <c r="P888" s="377"/>
      <c r="Q888" s="5"/>
    </row>
    <row r="889" customFormat="false" ht="14.25" hidden="false" customHeight="false" outlineLevel="0" collapsed="false">
      <c r="A889" s="375"/>
      <c r="B889" s="5"/>
      <c r="C889" s="376"/>
      <c r="D889" s="5"/>
      <c r="H889" s="7"/>
      <c r="L889" s="5"/>
      <c r="M889" s="376"/>
      <c r="N889" s="376"/>
      <c r="O889" s="5"/>
      <c r="P889" s="377"/>
      <c r="Q889" s="5"/>
    </row>
    <row r="890" customFormat="false" ht="14.25" hidden="false" customHeight="false" outlineLevel="0" collapsed="false">
      <c r="A890" s="375"/>
      <c r="B890" s="5"/>
      <c r="C890" s="376"/>
      <c r="D890" s="5"/>
      <c r="H890" s="7"/>
      <c r="L890" s="5"/>
      <c r="M890" s="376"/>
      <c r="N890" s="376"/>
      <c r="O890" s="5"/>
      <c r="P890" s="377"/>
      <c r="Q890" s="5"/>
    </row>
    <row r="891" customFormat="false" ht="14.25" hidden="false" customHeight="false" outlineLevel="0" collapsed="false">
      <c r="A891" s="375"/>
      <c r="B891" s="5"/>
      <c r="C891" s="376"/>
      <c r="D891" s="5"/>
      <c r="H891" s="7"/>
      <c r="L891" s="5"/>
      <c r="M891" s="376"/>
      <c r="N891" s="376"/>
      <c r="O891" s="5"/>
      <c r="P891" s="377"/>
      <c r="Q891" s="5"/>
    </row>
    <row r="892" customFormat="false" ht="14.25" hidden="false" customHeight="false" outlineLevel="0" collapsed="false">
      <c r="A892" s="375"/>
      <c r="B892" s="5"/>
      <c r="C892" s="376"/>
      <c r="D892" s="5"/>
      <c r="H892" s="7"/>
      <c r="L892" s="5"/>
      <c r="M892" s="376"/>
      <c r="N892" s="376"/>
      <c r="O892" s="5"/>
      <c r="P892" s="377"/>
      <c r="Q892" s="5"/>
    </row>
    <row r="893" customFormat="false" ht="14.25" hidden="false" customHeight="false" outlineLevel="0" collapsed="false">
      <c r="A893" s="375"/>
      <c r="B893" s="5"/>
      <c r="C893" s="376"/>
      <c r="D893" s="5"/>
      <c r="H893" s="7"/>
      <c r="L893" s="5"/>
      <c r="M893" s="376"/>
      <c r="N893" s="376"/>
      <c r="O893" s="5"/>
      <c r="P893" s="377"/>
      <c r="Q893" s="5"/>
    </row>
    <row r="894" customFormat="false" ht="14.25" hidden="false" customHeight="false" outlineLevel="0" collapsed="false">
      <c r="A894" s="375"/>
      <c r="B894" s="5"/>
      <c r="C894" s="376"/>
      <c r="D894" s="5"/>
      <c r="H894" s="7"/>
      <c r="L894" s="5"/>
      <c r="M894" s="376"/>
      <c r="N894" s="376"/>
      <c r="O894" s="5"/>
      <c r="P894" s="377"/>
      <c r="Q894" s="5"/>
    </row>
    <row r="895" customFormat="false" ht="14.25" hidden="false" customHeight="false" outlineLevel="0" collapsed="false">
      <c r="A895" s="375"/>
      <c r="B895" s="5"/>
      <c r="C895" s="376"/>
      <c r="D895" s="5"/>
      <c r="H895" s="7"/>
      <c r="L895" s="5"/>
      <c r="M895" s="376"/>
      <c r="N895" s="376"/>
      <c r="O895" s="5"/>
      <c r="P895" s="377"/>
      <c r="Q895" s="5"/>
    </row>
    <row r="896" customFormat="false" ht="14.25" hidden="false" customHeight="false" outlineLevel="0" collapsed="false">
      <c r="A896" s="375"/>
      <c r="B896" s="5"/>
      <c r="C896" s="376"/>
      <c r="D896" s="5"/>
      <c r="H896" s="7"/>
      <c r="L896" s="5"/>
      <c r="M896" s="376"/>
      <c r="N896" s="376"/>
      <c r="O896" s="5"/>
      <c r="P896" s="377"/>
      <c r="Q896" s="5"/>
    </row>
    <row r="897" customFormat="false" ht="14.25" hidden="false" customHeight="false" outlineLevel="0" collapsed="false">
      <c r="A897" s="375"/>
      <c r="B897" s="5"/>
      <c r="C897" s="376"/>
      <c r="D897" s="5"/>
      <c r="H897" s="7"/>
      <c r="L897" s="5"/>
      <c r="M897" s="376"/>
      <c r="N897" s="376"/>
      <c r="O897" s="5"/>
      <c r="P897" s="377"/>
      <c r="Q897" s="5"/>
    </row>
    <row r="898" customFormat="false" ht="14.25" hidden="false" customHeight="false" outlineLevel="0" collapsed="false">
      <c r="A898" s="375"/>
      <c r="B898" s="5"/>
      <c r="C898" s="376"/>
      <c r="D898" s="5"/>
      <c r="H898" s="7"/>
      <c r="L898" s="5"/>
      <c r="M898" s="376"/>
      <c r="N898" s="376"/>
      <c r="O898" s="5"/>
      <c r="P898" s="377"/>
      <c r="Q898" s="5"/>
    </row>
    <row r="899" customFormat="false" ht="14.25" hidden="false" customHeight="false" outlineLevel="0" collapsed="false">
      <c r="A899" s="375"/>
      <c r="B899" s="5"/>
      <c r="C899" s="376"/>
      <c r="D899" s="5"/>
      <c r="H899" s="7"/>
      <c r="L899" s="5"/>
      <c r="M899" s="376"/>
      <c r="N899" s="376"/>
      <c r="O899" s="5"/>
      <c r="P899" s="377"/>
      <c r="Q899" s="5"/>
    </row>
    <row r="900" customFormat="false" ht="14.25" hidden="false" customHeight="false" outlineLevel="0" collapsed="false">
      <c r="A900" s="375"/>
      <c r="B900" s="5"/>
      <c r="C900" s="376"/>
      <c r="D900" s="5"/>
      <c r="H900" s="7"/>
      <c r="L900" s="5"/>
      <c r="M900" s="376"/>
      <c r="N900" s="376"/>
      <c r="O900" s="5"/>
      <c r="P900" s="377"/>
      <c r="Q900" s="5"/>
    </row>
    <row r="901" customFormat="false" ht="14.25" hidden="false" customHeight="false" outlineLevel="0" collapsed="false">
      <c r="A901" s="375"/>
      <c r="B901" s="5"/>
      <c r="C901" s="376"/>
      <c r="D901" s="5"/>
      <c r="H901" s="7"/>
      <c r="L901" s="5"/>
      <c r="M901" s="376"/>
      <c r="N901" s="376"/>
      <c r="O901" s="5"/>
      <c r="P901" s="377"/>
      <c r="Q901" s="5"/>
    </row>
    <row r="902" customFormat="false" ht="14.25" hidden="false" customHeight="false" outlineLevel="0" collapsed="false">
      <c r="A902" s="375"/>
      <c r="B902" s="5"/>
      <c r="C902" s="376"/>
      <c r="D902" s="5"/>
      <c r="H902" s="7"/>
      <c r="L902" s="5"/>
      <c r="M902" s="376"/>
      <c r="N902" s="376"/>
      <c r="O902" s="5"/>
      <c r="P902" s="377"/>
      <c r="Q902" s="5"/>
    </row>
    <row r="903" customFormat="false" ht="14.25" hidden="false" customHeight="false" outlineLevel="0" collapsed="false">
      <c r="A903" s="375"/>
      <c r="B903" s="5"/>
      <c r="C903" s="376"/>
      <c r="D903" s="5"/>
      <c r="H903" s="7"/>
      <c r="L903" s="5"/>
      <c r="M903" s="376"/>
      <c r="N903" s="376"/>
      <c r="O903" s="5"/>
      <c r="P903" s="377"/>
      <c r="Q903" s="5"/>
    </row>
    <row r="904" customFormat="false" ht="14.25" hidden="false" customHeight="false" outlineLevel="0" collapsed="false">
      <c r="A904" s="375"/>
      <c r="B904" s="5"/>
      <c r="C904" s="376"/>
      <c r="D904" s="5"/>
      <c r="H904" s="7"/>
      <c r="L904" s="5"/>
      <c r="M904" s="376"/>
      <c r="N904" s="376"/>
      <c r="O904" s="5"/>
      <c r="P904" s="377"/>
      <c r="Q904" s="5"/>
    </row>
    <row r="905" customFormat="false" ht="14.25" hidden="false" customHeight="false" outlineLevel="0" collapsed="false">
      <c r="A905" s="375"/>
      <c r="B905" s="5"/>
      <c r="C905" s="376"/>
      <c r="D905" s="5"/>
      <c r="H905" s="7"/>
      <c r="L905" s="5"/>
      <c r="M905" s="376"/>
      <c r="N905" s="376"/>
      <c r="O905" s="5"/>
      <c r="P905" s="377"/>
      <c r="Q905" s="5"/>
    </row>
    <row r="906" customFormat="false" ht="14.25" hidden="false" customHeight="false" outlineLevel="0" collapsed="false">
      <c r="A906" s="375"/>
      <c r="B906" s="5"/>
      <c r="C906" s="376"/>
      <c r="D906" s="5"/>
      <c r="H906" s="7"/>
      <c r="L906" s="5"/>
      <c r="M906" s="376"/>
      <c r="N906" s="376"/>
      <c r="O906" s="5"/>
      <c r="P906" s="377"/>
      <c r="Q906" s="5"/>
    </row>
    <row r="907" customFormat="false" ht="14.25" hidden="false" customHeight="false" outlineLevel="0" collapsed="false">
      <c r="A907" s="375"/>
      <c r="B907" s="5"/>
      <c r="C907" s="376"/>
      <c r="D907" s="5"/>
      <c r="H907" s="7"/>
      <c r="L907" s="5"/>
      <c r="M907" s="376"/>
      <c r="N907" s="376"/>
      <c r="O907" s="5"/>
      <c r="P907" s="377"/>
      <c r="Q907" s="5"/>
    </row>
    <row r="908" customFormat="false" ht="14.25" hidden="false" customHeight="false" outlineLevel="0" collapsed="false">
      <c r="A908" s="375"/>
      <c r="B908" s="5"/>
      <c r="C908" s="376"/>
      <c r="D908" s="5"/>
      <c r="H908" s="7"/>
      <c r="L908" s="5"/>
      <c r="M908" s="376"/>
      <c r="N908" s="376"/>
      <c r="O908" s="5"/>
      <c r="P908" s="377"/>
      <c r="Q908" s="5"/>
    </row>
    <row r="909" customFormat="false" ht="14.25" hidden="false" customHeight="false" outlineLevel="0" collapsed="false">
      <c r="A909" s="375"/>
      <c r="B909" s="5"/>
      <c r="C909" s="376"/>
      <c r="D909" s="5"/>
      <c r="H909" s="7"/>
      <c r="L909" s="5"/>
      <c r="M909" s="376"/>
      <c r="N909" s="376"/>
      <c r="O909" s="5"/>
      <c r="P909" s="377"/>
      <c r="Q909" s="5"/>
    </row>
    <row r="910" customFormat="false" ht="14.25" hidden="false" customHeight="false" outlineLevel="0" collapsed="false">
      <c r="A910" s="375"/>
      <c r="B910" s="5"/>
      <c r="C910" s="376"/>
      <c r="D910" s="5"/>
      <c r="H910" s="7"/>
      <c r="L910" s="5"/>
      <c r="M910" s="376"/>
      <c r="N910" s="376"/>
      <c r="O910" s="5"/>
      <c r="P910" s="377"/>
      <c r="Q910" s="5"/>
    </row>
    <row r="911" customFormat="false" ht="14.25" hidden="false" customHeight="false" outlineLevel="0" collapsed="false">
      <c r="A911" s="375"/>
      <c r="B911" s="5"/>
      <c r="C911" s="376"/>
      <c r="D911" s="5"/>
      <c r="H911" s="7"/>
      <c r="L911" s="5"/>
      <c r="M911" s="376"/>
      <c r="N911" s="376"/>
      <c r="O911" s="5"/>
      <c r="P911" s="377"/>
      <c r="Q911" s="5"/>
    </row>
    <row r="912" customFormat="false" ht="14.25" hidden="false" customHeight="false" outlineLevel="0" collapsed="false">
      <c r="A912" s="375"/>
      <c r="B912" s="5"/>
      <c r="C912" s="376"/>
      <c r="D912" s="5"/>
      <c r="H912" s="7"/>
      <c r="L912" s="5"/>
      <c r="M912" s="376"/>
      <c r="N912" s="376"/>
      <c r="O912" s="5"/>
      <c r="P912" s="377"/>
      <c r="Q912" s="5"/>
    </row>
    <row r="913" customFormat="false" ht="14.25" hidden="false" customHeight="false" outlineLevel="0" collapsed="false">
      <c r="A913" s="375"/>
      <c r="B913" s="5"/>
      <c r="C913" s="376"/>
      <c r="D913" s="5"/>
      <c r="H913" s="7"/>
      <c r="L913" s="5"/>
      <c r="M913" s="376"/>
      <c r="N913" s="376"/>
      <c r="O913" s="5"/>
      <c r="P913" s="377"/>
      <c r="Q913" s="5"/>
    </row>
    <row r="914" customFormat="false" ht="14.25" hidden="false" customHeight="false" outlineLevel="0" collapsed="false">
      <c r="A914" s="375"/>
      <c r="B914" s="5"/>
      <c r="C914" s="376"/>
      <c r="D914" s="5"/>
      <c r="H914" s="7"/>
      <c r="L914" s="5"/>
      <c r="M914" s="376"/>
      <c r="N914" s="376"/>
      <c r="O914" s="5"/>
      <c r="P914" s="377"/>
      <c r="Q914" s="5"/>
    </row>
    <row r="915" customFormat="false" ht="14.25" hidden="false" customHeight="false" outlineLevel="0" collapsed="false">
      <c r="A915" s="375"/>
      <c r="B915" s="5"/>
      <c r="C915" s="376"/>
      <c r="D915" s="5"/>
      <c r="H915" s="7"/>
      <c r="L915" s="5"/>
      <c r="M915" s="376"/>
      <c r="N915" s="376"/>
      <c r="O915" s="5"/>
      <c r="P915" s="377"/>
      <c r="Q915" s="5"/>
    </row>
    <row r="916" customFormat="false" ht="14.25" hidden="false" customHeight="false" outlineLevel="0" collapsed="false">
      <c r="A916" s="375"/>
      <c r="B916" s="5"/>
      <c r="C916" s="376"/>
      <c r="D916" s="5"/>
      <c r="H916" s="7"/>
      <c r="L916" s="5"/>
      <c r="M916" s="376"/>
      <c r="N916" s="376"/>
      <c r="O916" s="5"/>
      <c r="P916" s="377"/>
      <c r="Q916" s="5"/>
    </row>
    <row r="917" customFormat="false" ht="14.25" hidden="false" customHeight="false" outlineLevel="0" collapsed="false">
      <c r="A917" s="375"/>
      <c r="B917" s="5"/>
      <c r="C917" s="376"/>
      <c r="D917" s="5"/>
      <c r="H917" s="7"/>
      <c r="L917" s="5"/>
      <c r="M917" s="376"/>
      <c r="N917" s="376"/>
      <c r="O917" s="5"/>
      <c r="P917" s="377"/>
      <c r="Q917" s="5"/>
    </row>
    <row r="918" customFormat="false" ht="14.25" hidden="false" customHeight="false" outlineLevel="0" collapsed="false">
      <c r="A918" s="375"/>
      <c r="B918" s="5"/>
      <c r="C918" s="376"/>
      <c r="D918" s="5"/>
      <c r="H918" s="7"/>
      <c r="L918" s="5"/>
      <c r="M918" s="376"/>
      <c r="N918" s="376"/>
      <c r="O918" s="5"/>
      <c r="P918" s="377"/>
      <c r="Q918" s="5"/>
    </row>
    <row r="919" customFormat="false" ht="14.25" hidden="false" customHeight="false" outlineLevel="0" collapsed="false">
      <c r="A919" s="375"/>
      <c r="B919" s="5"/>
      <c r="C919" s="376"/>
      <c r="D919" s="5"/>
      <c r="H919" s="7"/>
      <c r="L919" s="5"/>
      <c r="M919" s="376"/>
      <c r="N919" s="376"/>
      <c r="O919" s="5"/>
      <c r="P919" s="377"/>
      <c r="Q919" s="5"/>
    </row>
    <row r="920" customFormat="false" ht="14.25" hidden="false" customHeight="false" outlineLevel="0" collapsed="false">
      <c r="A920" s="375"/>
      <c r="B920" s="5"/>
      <c r="C920" s="376"/>
      <c r="D920" s="5"/>
      <c r="H920" s="7"/>
      <c r="L920" s="5"/>
      <c r="M920" s="376"/>
      <c r="N920" s="376"/>
      <c r="O920" s="5"/>
      <c r="P920" s="377"/>
      <c r="Q920" s="5"/>
    </row>
    <row r="921" customFormat="false" ht="14.25" hidden="false" customHeight="false" outlineLevel="0" collapsed="false">
      <c r="A921" s="375"/>
      <c r="B921" s="5"/>
      <c r="C921" s="376"/>
      <c r="D921" s="5"/>
      <c r="H921" s="7"/>
      <c r="L921" s="5"/>
      <c r="M921" s="376"/>
      <c r="N921" s="376"/>
      <c r="O921" s="5"/>
      <c r="P921" s="377"/>
      <c r="Q921" s="5"/>
    </row>
    <row r="922" customFormat="false" ht="14.25" hidden="false" customHeight="false" outlineLevel="0" collapsed="false">
      <c r="A922" s="375"/>
      <c r="B922" s="5"/>
      <c r="C922" s="376"/>
      <c r="D922" s="5"/>
      <c r="H922" s="7"/>
      <c r="L922" s="5"/>
      <c r="M922" s="376"/>
      <c r="N922" s="376"/>
      <c r="O922" s="5"/>
      <c r="P922" s="377"/>
      <c r="Q922" s="5"/>
    </row>
    <row r="923" customFormat="false" ht="14.25" hidden="false" customHeight="false" outlineLevel="0" collapsed="false">
      <c r="A923" s="375"/>
      <c r="B923" s="5"/>
      <c r="C923" s="376"/>
      <c r="D923" s="5"/>
      <c r="H923" s="7"/>
      <c r="L923" s="5"/>
      <c r="M923" s="376"/>
      <c r="N923" s="376"/>
      <c r="O923" s="5"/>
      <c r="P923" s="377"/>
      <c r="Q923" s="5"/>
    </row>
    <row r="924" customFormat="false" ht="14.25" hidden="false" customHeight="false" outlineLevel="0" collapsed="false">
      <c r="A924" s="375"/>
      <c r="B924" s="5"/>
      <c r="C924" s="376"/>
      <c r="D924" s="5"/>
      <c r="H924" s="7"/>
      <c r="L924" s="5"/>
      <c r="M924" s="376"/>
      <c r="N924" s="376"/>
      <c r="O924" s="5"/>
      <c r="P924" s="377"/>
      <c r="Q924" s="5"/>
    </row>
    <row r="925" customFormat="false" ht="14.25" hidden="false" customHeight="false" outlineLevel="0" collapsed="false">
      <c r="A925" s="375"/>
      <c r="B925" s="5"/>
      <c r="C925" s="376"/>
      <c r="D925" s="5"/>
      <c r="H925" s="7"/>
      <c r="L925" s="5"/>
      <c r="M925" s="376"/>
      <c r="N925" s="376"/>
      <c r="O925" s="5"/>
      <c r="P925" s="377"/>
      <c r="Q925" s="5"/>
    </row>
    <row r="926" customFormat="false" ht="14.25" hidden="false" customHeight="false" outlineLevel="0" collapsed="false">
      <c r="A926" s="375"/>
      <c r="B926" s="5"/>
      <c r="C926" s="376"/>
      <c r="D926" s="5"/>
      <c r="H926" s="7"/>
      <c r="L926" s="5"/>
      <c r="M926" s="376"/>
      <c r="N926" s="376"/>
      <c r="O926" s="5"/>
      <c r="P926" s="377"/>
      <c r="Q926" s="5"/>
    </row>
    <row r="927" customFormat="false" ht="14.25" hidden="false" customHeight="false" outlineLevel="0" collapsed="false">
      <c r="A927" s="375"/>
      <c r="B927" s="5"/>
      <c r="C927" s="376"/>
      <c r="D927" s="5"/>
      <c r="H927" s="7"/>
      <c r="L927" s="5"/>
      <c r="M927" s="376"/>
      <c r="N927" s="376"/>
      <c r="O927" s="5"/>
      <c r="P927" s="377"/>
      <c r="Q927" s="5"/>
    </row>
    <row r="928" customFormat="false" ht="14.25" hidden="false" customHeight="false" outlineLevel="0" collapsed="false">
      <c r="A928" s="375"/>
      <c r="B928" s="5"/>
      <c r="C928" s="376"/>
      <c r="D928" s="5"/>
      <c r="H928" s="7"/>
      <c r="L928" s="5"/>
      <c r="M928" s="376"/>
      <c r="N928" s="376"/>
      <c r="O928" s="5"/>
      <c r="P928" s="377"/>
      <c r="Q928" s="5"/>
    </row>
    <row r="929" customFormat="false" ht="14.25" hidden="false" customHeight="false" outlineLevel="0" collapsed="false">
      <c r="A929" s="375"/>
      <c r="B929" s="5"/>
      <c r="C929" s="376"/>
      <c r="D929" s="5"/>
      <c r="H929" s="7"/>
      <c r="L929" s="5"/>
      <c r="M929" s="376"/>
      <c r="N929" s="376"/>
      <c r="O929" s="5"/>
      <c r="P929" s="377"/>
      <c r="Q929" s="5"/>
    </row>
    <row r="930" customFormat="false" ht="14.25" hidden="false" customHeight="false" outlineLevel="0" collapsed="false">
      <c r="A930" s="375"/>
      <c r="B930" s="5"/>
      <c r="C930" s="376"/>
      <c r="D930" s="5"/>
      <c r="H930" s="7"/>
      <c r="L930" s="5"/>
      <c r="M930" s="376"/>
      <c r="N930" s="376"/>
      <c r="O930" s="5"/>
      <c r="P930" s="377"/>
      <c r="Q930" s="5"/>
    </row>
    <row r="931" customFormat="false" ht="14.25" hidden="false" customHeight="false" outlineLevel="0" collapsed="false">
      <c r="A931" s="375"/>
      <c r="B931" s="5"/>
      <c r="C931" s="376"/>
      <c r="D931" s="5"/>
      <c r="H931" s="7"/>
      <c r="L931" s="5"/>
      <c r="M931" s="376"/>
      <c r="N931" s="376"/>
      <c r="O931" s="5"/>
      <c r="P931" s="377"/>
      <c r="Q931" s="5"/>
    </row>
    <row r="932" customFormat="false" ht="14.25" hidden="false" customHeight="false" outlineLevel="0" collapsed="false">
      <c r="A932" s="375"/>
      <c r="B932" s="5"/>
      <c r="C932" s="376"/>
      <c r="D932" s="5"/>
      <c r="H932" s="7"/>
      <c r="L932" s="5"/>
      <c r="M932" s="376"/>
      <c r="N932" s="376"/>
      <c r="O932" s="5"/>
      <c r="P932" s="377"/>
      <c r="Q932" s="5"/>
    </row>
    <row r="933" customFormat="false" ht="14.25" hidden="false" customHeight="false" outlineLevel="0" collapsed="false">
      <c r="A933" s="375"/>
      <c r="B933" s="5"/>
      <c r="C933" s="376"/>
      <c r="D933" s="5"/>
      <c r="H933" s="7"/>
      <c r="L933" s="5"/>
      <c r="M933" s="376"/>
      <c r="N933" s="376"/>
      <c r="O933" s="5"/>
      <c r="P933" s="377"/>
      <c r="Q933" s="5"/>
    </row>
    <row r="934" customFormat="false" ht="14.25" hidden="false" customHeight="false" outlineLevel="0" collapsed="false">
      <c r="A934" s="375"/>
      <c r="B934" s="5"/>
      <c r="C934" s="376"/>
      <c r="D934" s="5"/>
      <c r="H934" s="7"/>
      <c r="L934" s="5"/>
      <c r="M934" s="376"/>
      <c r="N934" s="376"/>
      <c r="O934" s="5"/>
      <c r="P934" s="377"/>
      <c r="Q934" s="5"/>
    </row>
    <row r="935" customFormat="false" ht="14.25" hidden="false" customHeight="false" outlineLevel="0" collapsed="false">
      <c r="A935" s="375"/>
      <c r="B935" s="5"/>
      <c r="C935" s="376"/>
      <c r="D935" s="5"/>
      <c r="H935" s="7"/>
      <c r="L935" s="5"/>
      <c r="M935" s="376"/>
      <c r="N935" s="376"/>
      <c r="O935" s="5"/>
      <c r="P935" s="377"/>
      <c r="Q935" s="5"/>
    </row>
    <row r="936" customFormat="false" ht="14.25" hidden="false" customHeight="false" outlineLevel="0" collapsed="false">
      <c r="A936" s="375"/>
      <c r="B936" s="5"/>
      <c r="C936" s="376"/>
      <c r="D936" s="5"/>
      <c r="H936" s="7"/>
      <c r="L936" s="5"/>
      <c r="M936" s="376"/>
      <c r="N936" s="376"/>
      <c r="O936" s="5"/>
      <c r="P936" s="377"/>
      <c r="Q936" s="5"/>
    </row>
    <row r="937" customFormat="false" ht="14.25" hidden="false" customHeight="false" outlineLevel="0" collapsed="false">
      <c r="A937" s="375"/>
      <c r="B937" s="5"/>
      <c r="C937" s="376"/>
      <c r="D937" s="5"/>
      <c r="H937" s="7"/>
      <c r="L937" s="5"/>
      <c r="M937" s="376"/>
      <c r="N937" s="376"/>
      <c r="O937" s="5"/>
      <c r="P937" s="377"/>
      <c r="Q937" s="5"/>
    </row>
    <row r="938" customFormat="false" ht="14.25" hidden="false" customHeight="false" outlineLevel="0" collapsed="false">
      <c r="A938" s="375"/>
      <c r="B938" s="5"/>
      <c r="C938" s="376"/>
      <c r="D938" s="5"/>
      <c r="H938" s="7"/>
      <c r="L938" s="5"/>
      <c r="M938" s="376"/>
      <c r="N938" s="376"/>
      <c r="O938" s="5"/>
      <c r="P938" s="377"/>
      <c r="Q938" s="5"/>
    </row>
    <row r="939" customFormat="false" ht="14.25" hidden="false" customHeight="false" outlineLevel="0" collapsed="false">
      <c r="A939" s="375"/>
      <c r="B939" s="5"/>
      <c r="C939" s="376"/>
      <c r="D939" s="5"/>
      <c r="H939" s="7"/>
      <c r="L939" s="5"/>
      <c r="M939" s="376"/>
      <c r="N939" s="376"/>
      <c r="O939" s="5"/>
      <c r="P939" s="377"/>
      <c r="Q939" s="5"/>
    </row>
    <row r="940" customFormat="false" ht="14.25" hidden="false" customHeight="false" outlineLevel="0" collapsed="false">
      <c r="A940" s="375"/>
      <c r="B940" s="5"/>
      <c r="C940" s="376"/>
      <c r="D940" s="5"/>
      <c r="H940" s="7"/>
      <c r="L940" s="5"/>
      <c r="M940" s="376"/>
      <c r="N940" s="376"/>
      <c r="O940" s="5"/>
      <c r="P940" s="377"/>
      <c r="Q940" s="5"/>
    </row>
    <row r="941" customFormat="false" ht="14.25" hidden="false" customHeight="false" outlineLevel="0" collapsed="false">
      <c r="A941" s="375"/>
      <c r="B941" s="5"/>
      <c r="C941" s="376"/>
      <c r="D941" s="5"/>
      <c r="H941" s="7"/>
      <c r="L941" s="5"/>
      <c r="M941" s="376"/>
      <c r="N941" s="376"/>
      <c r="O941" s="5"/>
      <c r="P941" s="377"/>
      <c r="Q941" s="5"/>
    </row>
    <row r="942" customFormat="false" ht="14.25" hidden="false" customHeight="false" outlineLevel="0" collapsed="false">
      <c r="A942" s="375"/>
      <c r="B942" s="5"/>
      <c r="C942" s="376"/>
      <c r="D942" s="5"/>
      <c r="H942" s="7"/>
      <c r="L942" s="5"/>
      <c r="M942" s="376"/>
      <c r="N942" s="376"/>
      <c r="O942" s="5"/>
      <c r="P942" s="377"/>
      <c r="Q942" s="5"/>
    </row>
    <row r="943" customFormat="false" ht="14.25" hidden="false" customHeight="false" outlineLevel="0" collapsed="false">
      <c r="A943" s="375"/>
      <c r="B943" s="5"/>
      <c r="C943" s="376"/>
      <c r="D943" s="5"/>
      <c r="H943" s="7"/>
      <c r="L943" s="5"/>
      <c r="M943" s="376"/>
      <c r="N943" s="376"/>
      <c r="O943" s="5"/>
      <c r="P943" s="377"/>
      <c r="Q943" s="5"/>
    </row>
    <row r="944" customFormat="false" ht="14.25" hidden="false" customHeight="false" outlineLevel="0" collapsed="false">
      <c r="A944" s="375"/>
      <c r="B944" s="5"/>
      <c r="C944" s="376"/>
      <c r="D944" s="5"/>
      <c r="H944" s="7"/>
      <c r="L944" s="5"/>
      <c r="M944" s="376"/>
      <c r="N944" s="376"/>
      <c r="O944" s="5"/>
      <c r="P944" s="377"/>
      <c r="Q944" s="5"/>
    </row>
    <row r="945" customFormat="false" ht="14.25" hidden="false" customHeight="false" outlineLevel="0" collapsed="false">
      <c r="A945" s="375"/>
      <c r="B945" s="5"/>
      <c r="C945" s="376"/>
      <c r="D945" s="5"/>
      <c r="H945" s="7"/>
      <c r="L945" s="5"/>
      <c r="M945" s="376"/>
      <c r="N945" s="376"/>
      <c r="O945" s="5"/>
      <c r="P945" s="377"/>
      <c r="Q945" s="5"/>
    </row>
    <row r="946" customFormat="false" ht="14.25" hidden="false" customHeight="false" outlineLevel="0" collapsed="false">
      <c r="A946" s="375"/>
      <c r="B946" s="5"/>
      <c r="C946" s="376"/>
      <c r="D946" s="5"/>
      <c r="H946" s="7"/>
      <c r="L946" s="5"/>
      <c r="M946" s="376"/>
      <c r="N946" s="376"/>
      <c r="O946" s="5"/>
      <c r="P946" s="377"/>
      <c r="Q946" s="5"/>
    </row>
    <row r="947" customFormat="false" ht="14.25" hidden="false" customHeight="false" outlineLevel="0" collapsed="false">
      <c r="A947" s="375"/>
      <c r="B947" s="5"/>
      <c r="C947" s="376"/>
      <c r="D947" s="5"/>
      <c r="H947" s="7"/>
      <c r="L947" s="5"/>
      <c r="M947" s="376"/>
      <c r="N947" s="376"/>
      <c r="O947" s="5"/>
      <c r="P947" s="377"/>
      <c r="Q947" s="5"/>
    </row>
    <row r="948" customFormat="false" ht="14.25" hidden="false" customHeight="false" outlineLevel="0" collapsed="false">
      <c r="A948" s="375"/>
      <c r="B948" s="5"/>
      <c r="C948" s="376"/>
      <c r="D948" s="5"/>
      <c r="H948" s="7"/>
      <c r="L948" s="5"/>
      <c r="M948" s="376"/>
      <c r="N948" s="376"/>
      <c r="O948" s="5"/>
      <c r="P948" s="377"/>
      <c r="Q948" s="5"/>
    </row>
    <row r="949" customFormat="false" ht="14.25" hidden="false" customHeight="false" outlineLevel="0" collapsed="false">
      <c r="A949" s="375"/>
      <c r="B949" s="5"/>
      <c r="C949" s="376"/>
      <c r="D949" s="5"/>
      <c r="H949" s="7"/>
      <c r="L949" s="5"/>
      <c r="M949" s="376"/>
      <c r="N949" s="376"/>
      <c r="O949" s="5"/>
      <c r="P949" s="377"/>
      <c r="Q949" s="5"/>
    </row>
    <row r="950" customFormat="false" ht="14.25" hidden="false" customHeight="false" outlineLevel="0" collapsed="false">
      <c r="A950" s="375"/>
      <c r="B950" s="5"/>
      <c r="C950" s="376"/>
      <c r="D950" s="5"/>
      <c r="H950" s="7"/>
      <c r="L950" s="5"/>
      <c r="M950" s="376"/>
      <c r="N950" s="376"/>
      <c r="O950" s="5"/>
      <c r="P950" s="377"/>
      <c r="Q950" s="5"/>
    </row>
    <row r="951" customFormat="false" ht="14.25" hidden="false" customHeight="false" outlineLevel="0" collapsed="false">
      <c r="A951" s="375"/>
      <c r="B951" s="5"/>
      <c r="C951" s="376"/>
      <c r="D951" s="5"/>
      <c r="H951" s="7"/>
      <c r="L951" s="5"/>
      <c r="M951" s="376"/>
      <c r="N951" s="376"/>
      <c r="O951" s="5"/>
      <c r="P951" s="377"/>
      <c r="Q951" s="5"/>
    </row>
    <row r="952" customFormat="false" ht="14.25" hidden="false" customHeight="false" outlineLevel="0" collapsed="false">
      <c r="A952" s="375"/>
      <c r="B952" s="5"/>
      <c r="C952" s="376"/>
      <c r="D952" s="5"/>
      <c r="H952" s="7"/>
      <c r="L952" s="5"/>
      <c r="M952" s="376"/>
      <c r="N952" s="376"/>
      <c r="O952" s="5"/>
      <c r="P952" s="377"/>
      <c r="Q952" s="5"/>
    </row>
    <row r="953" customFormat="false" ht="14.25" hidden="false" customHeight="false" outlineLevel="0" collapsed="false">
      <c r="A953" s="375"/>
      <c r="B953" s="5"/>
      <c r="C953" s="376"/>
      <c r="D953" s="5"/>
      <c r="H953" s="7"/>
      <c r="L953" s="5"/>
      <c r="M953" s="376"/>
      <c r="N953" s="376"/>
      <c r="O953" s="5"/>
      <c r="P953" s="377"/>
      <c r="Q953" s="5"/>
    </row>
    <row r="954" customFormat="false" ht="14.25" hidden="false" customHeight="false" outlineLevel="0" collapsed="false">
      <c r="A954" s="375"/>
      <c r="B954" s="5"/>
      <c r="C954" s="376"/>
      <c r="D954" s="5"/>
      <c r="H954" s="7"/>
      <c r="L954" s="5"/>
      <c r="M954" s="376"/>
      <c r="N954" s="376"/>
      <c r="O954" s="5"/>
      <c r="P954" s="377"/>
      <c r="Q954" s="5"/>
    </row>
    <row r="955" customFormat="false" ht="14.25" hidden="false" customHeight="false" outlineLevel="0" collapsed="false">
      <c r="A955" s="375"/>
      <c r="B955" s="5"/>
      <c r="C955" s="376"/>
      <c r="D955" s="5"/>
      <c r="H955" s="7"/>
      <c r="L955" s="5"/>
      <c r="M955" s="376"/>
      <c r="N955" s="376"/>
      <c r="O955" s="5"/>
      <c r="P955" s="377"/>
      <c r="Q955" s="5"/>
    </row>
    <row r="956" customFormat="false" ht="14.25" hidden="false" customHeight="false" outlineLevel="0" collapsed="false">
      <c r="A956" s="375"/>
      <c r="B956" s="5"/>
      <c r="C956" s="376"/>
      <c r="D956" s="5"/>
      <c r="H956" s="7"/>
      <c r="L956" s="5"/>
      <c r="M956" s="376"/>
      <c r="N956" s="376"/>
      <c r="O956" s="5"/>
      <c r="P956" s="377"/>
      <c r="Q956" s="5"/>
    </row>
    <row r="957" customFormat="false" ht="14.25" hidden="false" customHeight="false" outlineLevel="0" collapsed="false">
      <c r="A957" s="375"/>
      <c r="B957" s="5"/>
      <c r="C957" s="376"/>
      <c r="D957" s="5"/>
      <c r="H957" s="7"/>
      <c r="L957" s="5"/>
      <c r="M957" s="376"/>
      <c r="N957" s="376"/>
      <c r="O957" s="5"/>
      <c r="P957" s="377"/>
      <c r="Q957" s="5"/>
    </row>
    <row r="958" customFormat="false" ht="14.25" hidden="false" customHeight="false" outlineLevel="0" collapsed="false">
      <c r="A958" s="375"/>
      <c r="B958" s="5"/>
      <c r="C958" s="376"/>
      <c r="D958" s="5"/>
      <c r="H958" s="7"/>
      <c r="L958" s="5"/>
      <c r="M958" s="376"/>
      <c r="N958" s="376"/>
      <c r="O958" s="5"/>
      <c r="P958" s="377"/>
      <c r="Q958" s="5"/>
    </row>
    <row r="959" customFormat="false" ht="14.25" hidden="false" customHeight="false" outlineLevel="0" collapsed="false">
      <c r="A959" s="375"/>
      <c r="B959" s="5"/>
      <c r="C959" s="376"/>
      <c r="D959" s="5"/>
      <c r="H959" s="7"/>
      <c r="L959" s="5"/>
      <c r="M959" s="376"/>
      <c r="N959" s="376"/>
      <c r="O959" s="5"/>
      <c r="P959" s="377"/>
      <c r="Q959" s="5"/>
    </row>
    <row r="960" customFormat="false" ht="14.25" hidden="false" customHeight="false" outlineLevel="0" collapsed="false">
      <c r="A960" s="375"/>
      <c r="B960" s="5"/>
      <c r="C960" s="376"/>
      <c r="D960" s="5"/>
      <c r="H960" s="7"/>
      <c r="L960" s="5"/>
      <c r="M960" s="376"/>
      <c r="N960" s="376"/>
      <c r="O960" s="5"/>
      <c r="P960" s="377"/>
      <c r="Q960" s="5"/>
    </row>
    <row r="961" customFormat="false" ht="14.25" hidden="false" customHeight="false" outlineLevel="0" collapsed="false">
      <c r="A961" s="375"/>
      <c r="B961" s="5"/>
      <c r="C961" s="376"/>
      <c r="D961" s="5"/>
      <c r="H961" s="7"/>
      <c r="L961" s="5"/>
      <c r="M961" s="376"/>
      <c r="N961" s="376"/>
      <c r="O961" s="5"/>
      <c r="P961" s="377"/>
      <c r="Q961" s="5"/>
    </row>
    <row r="962" customFormat="false" ht="14.25" hidden="false" customHeight="false" outlineLevel="0" collapsed="false">
      <c r="A962" s="375"/>
      <c r="B962" s="5"/>
      <c r="C962" s="376"/>
      <c r="D962" s="5"/>
      <c r="H962" s="7"/>
      <c r="L962" s="5"/>
      <c r="M962" s="376"/>
      <c r="N962" s="376"/>
      <c r="O962" s="5"/>
      <c r="P962" s="377"/>
      <c r="Q962" s="5"/>
    </row>
    <row r="963" customFormat="false" ht="14.25" hidden="false" customHeight="false" outlineLevel="0" collapsed="false">
      <c r="A963" s="375"/>
      <c r="B963" s="5"/>
      <c r="C963" s="376"/>
      <c r="D963" s="5"/>
      <c r="H963" s="7"/>
      <c r="L963" s="5"/>
      <c r="M963" s="376"/>
      <c r="N963" s="376"/>
      <c r="O963" s="5"/>
      <c r="P963" s="377"/>
      <c r="Q963" s="5"/>
    </row>
    <row r="964" customFormat="false" ht="14.25" hidden="false" customHeight="false" outlineLevel="0" collapsed="false">
      <c r="A964" s="375"/>
      <c r="B964" s="5"/>
      <c r="C964" s="376"/>
      <c r="D964" s="5"/>
      <c r="H964" s="7"/>
      <c r="L964" s="5"/>
      <c r="M964" s="376"/>
      <c r="N964" s="376"/>
      <c r="O964" s="5"/>
      <c r="P964" s="377"/>
      <c r="Q964" s="5"/>
    </row>
    <row r="965" customFormat="false" ht="14.25" hidden="false" customHeight="false" outlineLevel="0" collapsed="false">
      <c r="A965" s="375"/>
      <c r="B965" s="5"/>
      <c r="C965" s="376"/>
      <c r="D965" s="5"/>
      <c r="H965" s="7"/>
      <c r="L965" s="5"/>
      <c r="M965" s="376"/>
      <c r="N965" s="376"/>
      <c r="O965" s="5"/>
      <c r="P965" s="377"/>
      <c r="Q965" s="5"/>
    </row>
    <row r="966" customFormat="false" ht="14.25" hidden="false" customHeight="false" outlineLevel="0" collapsed="false">
      <c r="A966" s="375"/>
      <c r="B966" s="5"/>
      <c r="C966" s="376"/>
      <c r="D966" s="5"/>
      <c r="H966" s="7"/>
      <c r="L966" s="5"/>
      <c r="M966" s="376"/>
      <c r="N966" s="376"/>
      <c r="O966" s="5"/>
      <c r="P966" s="377"/>
      <c r="Q966" s="5"/>
    </row>
    <row r="967" customFormat="false" ht="14.25" hidden="false" customHeight="false" outlineLevel="0" collapsed="false">
      <c r="A967" s="375"/>
      <c r="B967" s="5"/>
      <c r="C967" s="376"/>
      <c r="D967" s="5"/>
      <c r="H967" s="7"/>
      <c r="L967" s="5"/>
      <c r="M967" s="376"/>
      <c r="N967" s="376"/>
      <c r="O967" s="5"/>
      <c r="P967" s="377"/>
      <c r="Q967" s="5"/>
    </row>
    <row r="968" customFormat="false" ht="14.25" hidden="false" customHeight="false" outlineLevel="0" collapsed="false">
      <c r="A968" s="375"/>
      <c r="B968" s="5"/>
      <c r="C968" s="376"/>
      <c r="D968" s="5"/>
      <c r="H968" s="7"/>
      <c r="L968" s="5"/>
      <c r="M968" s="376"/>
      <c r="N968" s="376"/>
      <c r="O968" s="5"/>
      <c r="P968" s="377"/>
      <c r="Q968" s="5"/>
    </row>
    <row r="969" customFormat="false" ht="14.25" hidden="false" customHeight="false" outlineLevel="0" collapsed="false">
      <c r="A969" s="375"/>
      <c r="B969" s="5"/>
      <c r="C969" s="376"/>
      <c r="D969" s="5"/>
      <c r="H969" s="7"/>
      <c r="L969" s="5"/>
      <c r="M969" s="376"/>
      <c r="N969" s="376"/>
      <c r="O969" s="5"/>
      <c r="P969" s="377"/>
      <c r="Q969" s="5"/>
    </row>
    <row r="970" customFormat="false" ht="14.25" hidden="false" customHeight="false" outlineLevel="0" collapsed="false">
      <c r="A970" s="375"/>
      <c r="B970" s="5"/>
      <c r="C970" s="376"/>
      <c r="D970" s="5"/>
      <c r="H970" s="7"/>
      <c r="L970" s="5"/>
      <c r="M970" s="376"/>
      <c r="N970" s="376"/>
      <c r="O970" s="5"/>
      <c r="P970" s="377"/>
      <c r="Q970" s="5"/>
    </row>
    <row r="971" customFormat="false" ht="14.25" hidden="false" customHeight="false" outlineLevel="0" collapsed="false">
      <c r="A971" s="375"/>
      <c r="B971" s="5"/>
      <c r="C971" s="376"/>
      <c r="D971" s="5"/>
      <c r="H971" s="7"/>
      <c r="L971" s="5"/>
      <c r="M971" s="376"/>
      <c r="N971" s="376"/>
      <c r="O971" s="5"/>
      <c r="P971" s="377"/>
      <c r="Q971" s="5"/>
    </row>
    <row r="972" customFormat="false" ht="14.25" hidden="false" customHeight="false" outlineLevel="0" collapsed="false">
      <c r="A972" s="375"/>
      <c r="B972" s="5"/>
      <c r="C972" s="376"/>
      <c r="D972" s="5"/>
      <c r="H972" s="7"/>
      <c r="L972" s="5"/>
      <c r="M972" s="376"/>
      <c r="N972" s="376"/>
      <c r="O972" s="5"/>
      <c r="P972" s="377"/>
      <c r="Q972" s="5"/>
    </row>
    <row r="973" customFormat="false" ht="14.25" hidden="false" customHeight="false" outlineLevel="0" collapsed="false">
      <c r="A973" s="375"/>
      <c r="B973" s="5"/>
      <c r="C973" s="376"/>
      <c r="D973" s="5"/>
      <c r="H973" s="7"/>
      <c r="L973" s="5"/>
      <c r="M973" s="376"/>
      <c r="N973" s="376"/>
      <c r="O973" s="5"/>
      <c r="P973" s="377"/>
      <c r="Q973" s="5"/>
    </row>
    <row r="974" customFormat="false" ht="14.25" hidden="false" customHeight="false" outlineLevel="0" collapsed="false">
      <c r="A974" s="375"/>
      <c r="B974" s="5"/>
      <c r="C974" s="376"/>
      <c r="D974" s="5"/>
      <c r="H974" s="7"/>
      <c r="L974" s="5"/>
      <c r="M974" s="376"/>
      <c r="N974" s="376"/>
      <c r="O974" s="5"/>
      <c r="P974" s="377"/>
      <c r="Q974" s="5"/>
    </row>
    <row r="975" customFormat="false" ht="14.25" hidden="false" customHeight="false" outlineLevel="0" collapsed="false">
      <c r="A975" s="375"/>
      <c r="B975" s="5"/>
      <c r="C975" s="376"/>
      <c r="D975" s="5"/>
      <c r="H975" s="7"/>
      <c r="L975" s="5"/>
      <c r="M975" s="376"/>
      <c r="N975" s="376"/>
      <c r="O975" s="5"/>
      <c r="P975" s="377"/>
      <c r="Q975" s="5"/>
    </row>
    <row r="976" customFormat="false" ht="14.25" hidden="false" customHeight="false" outlineLevel="0" collapsed="false">
      <c r="A976" s="375"/>
      <c r="B976" s="5"/>
      <c r="C976" s="376"/>
      <c r="D976" s="5"/>
      <c r="H976" s="7"/>
      <c r="L976" s="5"/>
      <c r="M976" s="376"/>
      <c r="N976" s="376"/>
      <c r="O976" s="5"/>
      <c r="P976" s="377"/>
      <c r="Q976" s="5"/>
    </row>
    <row r="977" customFormat="false" ht="14.25" hidden="false" customHeight="false" outlineLevel="0" collapsed="false">
      <c r="A977" s="375"/>
      <c r="B977" s="5"/>
      <c r="C977" s="376"/>
      <c r="D977" s="5"/>
      <c r="H977" s="7"/>
      <c r="L977" s="5"/>
      <c r="M977" s="376"/>
      <c r="N977" s="376"/>
      <c r="O977" s="5"/>
      <c r="P977" s="377"/>
      <c r="Q977" s="5"/>
    </row>
    <row r="978" customFormat="false" ht="14.25" hidden="false" customHeight="false" outlineLevel="0" collapsed="false">
      <c r="A978" s="375"/>
      <c r="B978" s="5"/>
      <c r="C978" s="376"/>
      <c r="D978" s="5"/>
      <c r="H978" s="7"/>
      <c r="L978" s="5"/>
      <c r="M978" s="376"/>
      <c r="N978" s="376"/>
      <c r="O978" s="5"/>
      <c r="P978" s="377"/>
      <c r="Q978" s="5"/>
    </row>
    <row r="979" customFormat="false" ht="14.25" hidden="false" customHeight="false" outlineLevel="0" collapsed="false">
      <c r="A979" s="375"/>
      <c r="B979" s="5"/>
      <c r="C979" s="376"/>
      <c r="D979" s="5"/>
      <c r="H979" s="7"/>
      <c r="L979" s="5"/>
      <c r="M979" s="376"/>
      <c r="N979" s="376"/>
      <c r="O979" s="5"/>
      <c r="P979" s="377"/>
      <c r="Q979" s="5"/>
    </row>
    <row r="980" customFormat="false" ht="14.25" hidden="false" customHeight="false" outlineLevel="0" collapsed="false">
      <c r="A980" s="375"/>
      <c r="B980" s="5"/>
      <c r="C980" s="376"/>
      <c r="D980" s="5"/>
      <c r="H980" s="7"/>
      <c r="L980" s="5"/>
      <c r="M980" s="376"/>
      <c r="N980" s="376"/>
      <c r="O980" s="5"/>
      <c r="P980" s="377"/>
      <c r="Q980" s="5"/>
    </row>
    <row r="981" customFormat="false" ht="14.25" hidden="false" customHeight="false" outlineLevel="0" collapsed="false">
      <c r="A981" s="375"/>
      <c r="B981" s="5"/>
      <c r="C981" s="376"/>
      <c r="D981" s="5"/>
      <c r="H981" s="7"/>
      <c r="L981" s="5"/>
      <c r="M981" s="376"/>
      <c r="N981" s="376"/>
      <c r="O981" s="5"/>
      <c r="P981" s="377"/>
      <c r="Q981" s="5"/>
    </row>
    <row r="982" customFormat="false" ht="14.25" hidden="false" customHeight="false" outlineLevel="0" collapsed="false">
      <c r="A982" s="375"/>
      <c r="B982" s="5"/>
      <c r="C982" s="376"/>
      <c r="D982" s="5"/>
      <c r="H982" s="7"/>
      <c r="L982" s="5"/>
      <c r="M982" s="376"/>
      <c r="N982" s="376"/>
      <c r="O982" s="5"/>
      <c r="P982" s="377"/>
      <c r="Q982" s="5"/>
    </row>
    <row r="983" customFormat="false" ht="14.25" hidden="false" customHeight="false" outlineLevel="0" collapsed="false">
      <c r="A983" s="375"/>
      <c r="B983" s="5"/>
      <c r="C983" s="376"/>
      <c r="D983" s="5"/>
      <c r="H983" s="7"/>
      <c r="L983" s="5"/>
      <c r="M983" s="376"/>
      <c r="N983" s="376"/>
      <c r="O983" s="5"/>
      <c r="P983" s="377"/>
      <c r="Q983" s="5"/>
    </row>
    <row r="984" customFormat="false" ht="14.25" hidden="false" customHeight="false" outlineLevel="0" collapsed="false">
      <c r="A984" s="375"/>
      <c r="B984" s="5"/>
      <c r="C984" s="376"/>
      <c r="D984" s="5"/>
      <c r="H984" s="7"/>
      <c r="L984" s="5"/>
      <c r="M984" s="376"/>
      <c r="N984" s="376"/>
      <c r="O984" s="5"/>
      <c r="P984" s="377"/>
      <c r="Q984" s="5"/>
    </row>
    <row r="985" customFormat="false" ht="14.25" hidden="false" customHeight="false" outlineLevel="0" collapsed="false">
      <c r="A985" s="375"/>
      <c r="B985" s="5"/>
      <c r="C985" s="376"/>
      <c r="D985" s="5"/>
      <c r="H985" s="7"/>
      <c r="L985" s="5"/>
      <c r="M985" s="376"/>
      <c r="N985" s="376"/>
      <c r="O985" s="5"/>
      <c r="P985" s="377"/>
      <c r="Q985" s="5"/>
    </row>
    <row r="986" customFormat="false" ht="14.25" hidden="false" customHeight="false" outlineLevel="0" collapsed="false">
      <c r="A986" s="375"/>
      <c r="B986" s="5"/>
      <c r="C986" s="376"/>
      <c r="D986" s="5"/>
      <c r="H986" s="7"/>
      <c r="L986" s="5"/>
      <c r="M986" s="376"/>
      <c r="N986" s="376"/>
      <c r="O986" s="5"/>
      <c r="P986" s="377"/>
      <c r="Q986" s="5"/>
    </row>
    <row r="987" customFormat="false" ht="14.25" hidden="false" customHeight="false" outlineLevel="0" collapsed="false">
      <c r="A987" s="375"/>
      <c r="B987" s="5"/>
      <c r="C987" s="376"/>
      <c r="D987" s="5"/>
      <c r="H987" s="7"/>
      <c r="L987" s="5"/>
      <c r="M987" s="376"/>
      <c r="N987" s="376"/>
      <c r="O987" s="5"/>
      <c r="P987" s="377"/>
      <c r="Q987" s="5"/>
    </row>
    <row r="988" customFormat="false" ht="14.25" hidden="false" customHeight="false" outlineLevel="0" collapsed="false">
      <c r="A988" s="375"/>
      <c r="B988" s="5"/>
      <c r="C988" s="376"/>
      <c r="D988" s="5"/>
      <c r="H988" s="7"/>
      <c r="L988" s="5"/>
      <c r="M988" s="376"/>
      <c r="N988" s="376"/>
      <c r="O988" s="5"/>
      <c r="P988" s="377"/>
      <c r="Q988" s="5"/>
    </row>
    <row r="989" customFormat="false" ht="14.25" hidden="false" customHeight="false" outlineLevel="0" collapsed="false">
      <c r="A989" s="375"/>
      <c r="B989" s="5"/>
      <c r="C989" s="376"/>
      <c r="D989" s="5"/>
      <c r="H989" s="7"/>
      <c r="L989" s="5"/>
      <c r="M989" s="376"/>
      <c r="N989" s="376"/>
      <c r="O989" s="5"/>
      <c r="P989" s="377"/>
      <c r="Q989" s="5"/>
    </row>
    <row r="990" customFormat="false" ht="14.25" hidden="false" customHeight="false" outlineLevel="0" collapsed="false">
      <c r="A990" s="375"/>
      <c r="B990" s="5"/>
      <c r="C990" s="376"/>
      <c r="D990" s="5"/>
      <c r="H990" s="7"/>
      <c r="L990" s="5"/>
      <c r="M990" s="376"/>
      <c r="N990" s="376"/>
      <c r="O990" s="5"/>
      <c r="P990" s="377"/>
      <c r="Q990" s="5"/>
    </row>
    <row r="991" customFormat="false" ht="14.25" hidden="false" customHeight="false" outlineLevel="0" collapsed="false">
      <c r="A991" s="375"/>
      <c r="B991" s="5"/>
      <c r="C991" s="376"/>
      <c r="D991" s="5"/>
      <c r="H991" s="7"/>
      <c r="L991" s="5"/>
      <c r="M991" s="376"/>
      <c r="N991" s="376"/>
      <c r="O991" s="5"/>
      <c r="P991" s="377"/>
      <c r="Q991" s="5"/>
    </row>
    <row r="992" customFormat="false" ht="14.25" hidden="false" customHeight="false" outlineLevel="0" collapsed="false">
      <c r="A992" s="375"/>
      <c r="B992" s="5"/>
      <c r="C992" s="376"/>
      <c r="D992" s="5"/>
      <c r="H992" s="7"/>
      <c r="L992" s="5"/>
      <c r="M992" s="376"/>
      <c r="N992" s="376"/>
      <c r="O992" s="5"/>
      <c r="P992" s="377"/>
      <c r="Q992" s="5"/>
    </row>
    <row r="993" customFormat="false" ht="14.25" hidden="false" customHeight="false" outlineLevel="0" collapsed="false">
      <c r="A993" s="375"/>
      <c r="B993" s="5"/>
      <c r="C993" s="376"/>
      <c r="D993" s="5"/>
      <c r="H993" s="7"/>
      <c r="L993" s="5"/>
      <c r="M993" s="376"/>
      <c r="N993" s="376"/>
      <c r="O993" s="5"/>
      <c r="P993" s="377"/>
      <c r="Q993" s="5"/>
    </row>
    <row r="994" customFormat="false" ht="14.25" hidden="false" customHeight="false" outlineLevel="0" collapsed="false">
      <c r="A994" s="375"/>
      <c r="B994" s="5"/>
      <c r="C994" s="376"/>
      <c r="D994" s="5"/>
      <c r="H994" s="7"/>
      <c r="L994" s="5"/>
      <c r="M994" s="376"/>
      <c r="N994" s="376"/>
      <c r="O994" s="5"/>
      <c r="P994" s="377"/>
      <c r="Q994" s="5"/>
    </row>
    <row r="995" customFormat="false" ht="14.25" hidden="false" customHeight="false" outlineLevel="0" collapsed="false">
      <c r="A995" s="375"/>
      <c r="B995" s="5"/>
      <c r="C995" s="376"/>
      <c r="D995" s="5"/>
      <c r="H995" s="7"/>
      <c r="L995" s="5"/>
      <c r="M995" s="376"/>
      <c r="N995" s="376"/>
      <c r="O995" s="5"/>
      <c r="P995" s="377"/>
      <c r="Q995" s="5"/>
    </row>
    <row r="996" customFormat="false" ht="14.25" hidden="false" customHeight="false" outlineLevel="0" collapsed="false">
      <c r="A996" s="375"/>
      <c r="B996" s="5"/>
      <c r="C996" s="376"/>
      <c r="D996" s="5"/>
      <c r="H996" s="7"/>
      <c r="L996" s="5"/>
      <c r="M996" s="376"/>
      <c r="N996" s="376"/>
      <c r="O996" s="5"/>
      <c r="P996" s="377"/>
      <c r="Q996" s="5"/>
    </row>
    <row r="997" customFormat="false" ht="14.25" hidden="false" customHeight="false" outlineLevel="0" collapsed="false">
      <c r="A997" s="375"/>
      <c r="B997" s="5"/>
      <c r="C997" s="376"/>
      <c r="D997" s="5"/>
      <c r="H997" s="7"/>
      <c r="L997" s="5"/>
      <c r="M997" s="376"/>
      <c r="N997" s="376"/>
      <c r="O997" s="5"/>
      <c r="P997" s="377"/>
      <c r="Q997" s="5"/>
    </row>
    <row r="998" customFormat="false" ht="14.25" hidden="false" customHeight="false" outlineLevel="0" collapsed="false">
      <c r="A998" s="375"/>
      <c r="B998" s="5"/>
      <c r="C998" s="376"/>
      <c r="D998" s="5"/>
      <c r="H998" s="7"/>
      <c r="L998" s="5"/>
      <c r="M998" s="376"/>
      <c r="N998" s="376"/>
      <c r="O998" s="5"/>
      <c r="P998" s="377"/>
      <c r="Q998" s="5"/>
    </row>
    <row r="999" customFormat="false" ht="14.25" hidden="false" customHeight="false" outlineLevel="0" collapsed="false">
      <c r="A999" s="375"/>
      <c r="B999" s="5"/>
      <c r="C999" s="376"/>
      <c r="D999" s="5"/>
      <c r="H999" s="7"/>
      <c r="L999" s="5"/>
      <c r="M999" s="376"/>
      <c r="N999" s="376"/>
      <c r="O999" s="5"/>
      <c r="P999" s="377"/>
      <c r="Q999" s="5"/>
    </row>
    <row r="1000" customFormat="false" ht="14.25" hidden="false" customHeight="false" outlineLevel="0" collapsed="false">
      <c r="A1000" s="375"/>
      <c r="B1000" s="5"/>
      <c r="C1000" s="376"/>
      <c r="D1000" s="5"/>
      <c r="H1000" s="7"/>
      <c r="L1000" s="5"/>
      <c r="M1000" s="376"/>
      <c r="N1000" s="376"/>
      <c r="O1000" s="5"/>
      <c r="P1000" s="377"/>
      <c r="Q1000" s="5"/>
    </row>
    <row r="1001" customFormat="false" ht="14.25" hidden="false" customHeight="false" outlineLevel="0" collapsed="false">
      <c r="A1001" s="375"/>
      <c r="B1001" s="5"/>
      <c r="C1001" s="376"/>
      <c r="D1001" s="5"/>
      <c r="H1001" s="7"/>
      <c r="L1001" s="5"/>
      <c r="M1001" s="376"/>
      <c r="N1001" s="376"/>
      <c r="O1001" s="5"/>
      <c r="P1001" s="377"/>
      <c r="Q1001" s="5"/>
    </row>
    <row r="1002" customFormat="false" ht="14.25" hidden="false" customHeight="false" outlineLevel="0" collapsed="false">
      <c r="A1002" s="375"/>
      <c r="B1002" s="5"/>
      <c r="C1002" s="376"/>
      <c r="D1002" s="5"/>
      <c r="H1002" s="7"/>
      <c r="L1002" s="5"/>
      <c r="M1002" s="376"/>
      <c r="N1002" s="376"/>
      <c r="O1002" s="5"/>
      <c r="P1002" s="377"/>
      <c r="Q1002" s="5"/>
    </row>
    <row r="1003" customFormat="false" ht="14.25" hidden="false" customHeight="false" outlineLevel="0" collapsed="false">
      <c r="A1003" s="375"/>
      <c r="B1003" s="5"/>
      <c r="C1003" s="376"/>
      <c r="D1003" s="5"/>
      <c r="H1003" s="7"/>
      <c r="L1003" s="5"/>
      <c r="M1003" s="376"/>
      <c r="N1003" s="376"/>
      <c r="O1003" s="5"/>
      <c r="P1003" s="377"/>
      <c r="Q1003" s="5"/>
    </row>
    <row r="1004" customFormat="false" ht="14.25" hidden="false" customHeight="false" outlineLevel="0" collapsed="false">
      <c r="A1004" s="375"/>
      <c r="B1004" s="5"/>
      <c r="C1004" s="376"/>
      <c r="D1004" s="5"/>
      <c r="H1004" s="7"/>
      <c r="L1004" s="5"/>
      <c r="M1004" s="376"/>
      <c r="N1004" s="376"/>
      <c r="O1004" s="5"/>
      <c r="P1004" s="377"/>
      <c r="Q1004" s="5"/>
    </row>
    <row r="1005" customFormat="false" ht="14.25" hidden="false" customHeight="false" outlineLevel="0" collapsed="false">
      <c r="A1005" s="375"/>
      <c r="B1005" s="5"/>
      <c r="C1005" s="376"/>
      <c r="D1005" s="5"/>
      <c r="H1005" s="7"/>
      <c r="L1005" s="5"/>
      <c r="M1005" s="376"/>
      <c r="N1005" s="376"/>
      <c r="O1005" s="5"/>
      <c r="P1005" s="377"/>
      <c r="Q1005" s="5"/>
    </row>
    <row r="1006" customFormat="false" ht="14.25" hidden="false" customHeight="false" outlineLevel="0" collapsed="false">
      <c r="A1006" s="375"/>
      <c r="B1006" s="5"/>
      <c r="C1006" s="376"/>
      <c r="D1006" s="5"/>
      <c r="H1006" s="7"/>
      <c r="L1006" s="5"/>
      <c r="M1006" s="376"/>
      <c r="N1006" s="376"/>
      <c r="O1006" s="5"/>
      <c r="P1006" s="377"/>
      <c r="Q1006" s="5"/>
    </row>
    <row r="1007" customFormat="false" ht="14.25" hidden="false" customHeight="false" outlineLevel="0" collapsed="false">
      <c r="A1007" s="375"/>
      <c r="B1007" s="5"/>
      <c r="C1007" s="376"/>
      <c r="D1007" s="5"/>
      <c r="H1007" s="7"/>
      <c r="L1007" s="5"/>
      <c r="M1007" s="376"/>
      <c r="N1007" s="376"/>
      <c r="O1007" s="5"/>
      <c r="P1007" s="377"/>
      <c r="Q1007" s="5"/>
    </row>
    <row r="1008" customFormat="false" ht="14.25" hidden="false" customHeight="false" outlineLevel="0" collapsed="false">
      <c r="A1008" s="375"/>
      <c r="B1008" s="5"/>
      <c r="C1008" s="376"/>
      <c r="D1008" s="5"/>
      <c r="H1008" s="7"/>
      <c r="L1008" s="5"/>
      <c r="M1008" s="376"/>
      <c r="N1008" s="376"/>
      <c r="O1008" s="5"/>
      <c r="P1008" s="377"/>
      <c r="Q1008" s="5"/>
    </row>
    <row r="1009" customFormat="false" ht="14.25" hidden="false" customHeight="false" outlineLevel="0" collapsed="false">
      <c r="A1009" s="375"/>
      <c r="B1009" s="5"/>
      <c r="C1009" s="376"/>
      <c r="D1009" s="5"/>
      <c r="H1009" s="7"/>
      <c r="L1009" s="5"/>
      <c r="M1009" s="376"/>
      <c r="N1009" s="376"/>
      <c r="O1009" s="5"/>
      <c r="P1009" s="377"/>
      <c r="Q1009" s="5"/>
    </row>
    <row r="1010" customFormat="false" ht="14.25" hidden="false" customHeight="false" outlineLevel="0" collapsed="false">
      <c r="A1010" s="375"/>
      <c r="B1010" s="5"/>
      <c r="C1010" s="376"/>
      <c r="D1010" s="5"/>
      <c r="H1010" s="7"/>
      <c r="L1010" s="5"/>
      <c r="M1010" s="376"/>
      <c r="N1010" s="376"/>
      <c r="O1010" s="5"/>
      <c r="P1010" s="377"/>
      <c r="Q1010" s="5"/>
    </row>
    <row r="1011" customFormat="false" ht="14.25" hidden="false" customHeight="false" outlineLevel="0" collapsed="false">
      <c r="A1011" s="375"/>
      <c r="B1011" s="5"/>
      <c r="C1011" s="376"/>
      <c r="D1011" s="5"/>
      <c r="H1011" s="7"/>
      <c r="L1011" s="5"/>
      <c r="M1011" s="376"/>
      <c r="N1011" s="376"/>
      <c r="O1011" s="5"/>
      <c r="P1011" s="377"/>
      <c r="Q1011" s="5"/>
    </row>
    <row r="1012" customFormat="false" ht="14.25" hidden="false" customHeight="false" outlineLevel="0" collapsed="false">
      <c r="A1012" s="375"/>
      <c r="B1012" s="5"/>
      <c r="C1012" s="376"/>
      <c r="D1012" s="5"/>
      <c r="H1012" s="7"/>
      <c r="L1012" s="5"/>
      <c r="M1012" s="376"/>
      <c r="N1012" s="376"/>
      <c r="O1012" s="5"/>
      <c r="P1012" s="377"/>
      <c r="Q1012" s="5"/>
    </row>
    <row r="1013" customFormat="false" ht="14.25" hidden="false" customHeight="false" outlineLevel="0" collapsed="false">
      <c r="A1013" s="375"/>
      <c r="B1013" s="5"/>
      <c r="C1013" s="376"/>
      <c r="D1013" s="5"/>
      <c r="H1013" s="7"/>
      <c r="L1013" s="5"/>
      <c r="M1013" s="376"/>
      <c r="N1013" s="376"/>
      <c r="O1013" s="5"/>
      <c r="P1013" s="377"/>
      <c r="Q1013" s="5"/>
    </row>
    <row r="1014" customFormat="false" ht="14.25" hidden="false" customHeight="false" outlineLevel="0" collapsed="false">
      <c r="A1014" s="375"/>
      <c r="B1014" s="5"/>
      <c r="C1014" s="376"/>
      <c r="D1014" s="5"/>
      <c r="H1014" s="7"/>
      <c r="L1014" s="5"/>
      <c r="M1014" s="376"/>
      <c r="N1014" s="376"/>
      <c r="O1014" s="5"/>
      <c r="P1014" s="377"/>
      <c r="Q1014" s="5"/>
    </row>
    <row r="1015" customFormat="false" ht="14.25" hidden="false" customHeight="false" outlineLevel="0" collapsed="false">
      <c r="A1015" s="375"/>
      <c r="B1015" s="5"/>
      <c r="C1015" s="376"/>
      <c r="D1015" s="5"/>
      <c r="H1015" s="7"/>
      <c r="L1015" s="5"/>
      <c r="M1015" s="376"/>
      <c r="N1015" s="376"/>
      <c r="O1015" s="5"/>
      <c r="P1015" s="377"/>
      <c r="Q1015" s="5"/>
    </row>
    <row r="1016" customFormat="false" ht="14.25" hidden="false" customHeight="false" outlineLevel="0" collapsed="false">
      <c r="A1016" s="375"/>
      <c r="B1016" s="5"/>
      <c r="C1016" s="376"/>
      <c r="D1016" s="5"/>
      <c r="H1016" s="7"/>
      <c r="L1016" s="5"/>
      <c r="M1016" s="376"/>
      <c r="N1016" s="376"/>
      <c r="O1016" s="5"/>
      <c r="P1016" s="377"/>
      <c r="Q1016" s="5"/>
    </row>
    <row r="1017" customFormat="false" ht="14.25" hidden="false" customHeight="false" outlineLevel="0" collapsed="false">
      <c r="A1017" s="375"/>
      <c r="B1017" s="5"/>
      <c r="C1017" s="376"/>
      <c r="D1017" s="5"/>
      <c r="H1017" s="7"/>
      <c r="L1017" s="5"/>
      <c r="M1017" s="376"/>
      <c r="N1017" s="376"/>
      <c r="O1017" s="5"/>
      <c r="P1017" s="377"/>
      <c r="Q1017" s="5"/>
    </row>
    <row r="1018" customFormat="false" ht="14.25" hidden="false" customHeight="false" outlineLevel="0" collapsed="false">
      <c r="A1018" s="375"/>
      <c r="B1018" s="5"/>
      <c r="C1018" s="376"/>
      <c r="D1018" s="5"/>
      <c r="H1018" s="7"/>
      <c r="L1018" s="5"/>
      <c r="M1018" s="376"/>
      <c r="N1018" s="376"/>
      <c r="O1018" s="5"/>
      <c r="P1018" s="377"/>
      <c r="Q1018" s="5"/>
    </row>
    <row r="1019" customFormat="false" ht="14.25" hidden="false" customHeight="false" outlineLevel="0" collapsed="false">
      <c r="A1019" s="375"/>
      <c r="B1019" s="5"/>
      <c r="C1019" s="376"/>
      <c r="D1019" s="5"/>
      <c r="H1019" s="7"/>
      <c r="L1019" s="5"/>
      <c r="M1019" s="376"/>
      <c r="N1019" s="376"/>
      <c r="O1019" s="5"/>
      <c r="P1019" s="377"/>
      <c r="Q1019" s="5"/>
    </row>
    <row r="1020" customFormat="false" ht="14.25" hidden="false" customHeight="false" outlineLevel="0" collapsed="false">
      <c r="A1020" s="375"/>
      <c r="B1020" s="5"/>
      <c r="C1020" s="376"/>
      <c r="D1020" s="5"/>
      <c r="H1020" s="7"/>
      <c r="L1020" s="5"/>
      <c r="M1020" s="376"/>
      <c r="N1020" s="376"/>
      <c r="O1020" s="5"/>
      <c r="P1020" s="377"/>
      <c r="Q1020" s="5"/>
    </row>
    <row r="1021" customFormat="false" ht="14.25" hidden="false" customHeight="false" outlineLevel="0" collapsed="false">
      <c r="A1021" s="375"/>
      <c r="B1021" s="5"/>
      <c r="C1021" s="376"/>
      <c r="D1021" s="5"/>
      <c r="H1021" s="7"/>
      <c r="L1021" s="5"/>
      <c r="M1021" s="376"/>
      <c r="N1021" s="376"/>
      <c r="O1021" s="5"/>
      <c r="P1021" s="377"/>
      <c r="Q1021" s="5"/>
    </row>
    <row r="1022" customFormat="false" ht="14.25" hidden="false" customHeight="false" outlineLevel="0" collapsed="false">
      <c r="A1022" s="375"/>
      <c r="B1022" s="5"/>
      <c r="C1022" s="376"/>
      <c r="D1022" s="5"/>
      <c r="H1022" s="7"/>
      <c r="L1022" s="5"/>
      <c r="M1022" s="376"/>
      <c r="N1022" s="376"/>
      <c r="O1022" s="5"/>
      <c r="P1022" s="377"/>
      <c r="Q1022" s="5"/>
    </row>
    <row r="1023" customFormat="false" ht="14.25" hidden="false" customHeight="false" outlineLevel="0" collapsed="false">
      <c r="A1023" s="375"/>
      <c r="B1023" s="5"/>
      <c r="C1023" s="376"/>
      <c r="D1023" s="5"/>
      <c r="H1023" s="7"/>
      <c r="L1023" s="5"/>
      <c r="M1023" s="376"/>
      <c r="N1023" s="376"/>
      <c r="O1023" s="5"/>
      <c r="P1023" s="377"/>
      <c r="Q1023" s="5"/>
    </row>
    <row r="1024" customFormat="false" ht="14.25" hidden="false" customHeight="false" outlineLevel="0" collapsed="false">
      <c r="A1024" s="375"/>
      <c r="B1024" s="5"/>
      <c r="C1024" s="376"/>
      <c r="D1024" s="5"/>
      <c r="H1024" s="7"/>
      <c r="L1024" s="5"/>
      <c r="M1024" s="376"/>
      <c r="N1024" s="376"/>
      <c r="O1024" s="5"/>
      <c r="P1024" s="377"/>
      <c r="Q1024" s="5"/>
    </row>
    <row r="1025" customFormat="false" ht="14.25" hidden="false" customHeight="false" outlineLevel="0" collapsed="false">
      <c r="A1025" s="375"/>
      <c r="B1025" s="5"/>
      <c r="C1025" s="376"/>
      <c r="D1025" s="5"/>
      <c r="H1025" s="7"/>
      <c r="L1025" s="5"/>
      <c r="M1025" s="376"/>
      <c r="N1025" s="376"/>
      <c r="O1025" s="5"/>
      <c r="P1025" s="377"/>
      <c r="Q1025" s="5"/>
    </row>
    <row r="1026" customFormat="false" ht="14.25" hidden="false" customHeight="false" outlineLevel="0" collapsed="false">
      <c r="A1026" s="375"/>
      <c r="B1026" s="5"/>
      <c r="C1026" s="376"/>
      <c r="D1026" s="5"/>
      <c r="H1026" s="7"/>
      <c r="L1026" s="5"/>
      <c r="M1026" s="376"/>
      <c r="N1026" s="376"/>
      <c r="O1026" s="5"/>
      <c r="P1026" s="377"/>
      <c r="Q1026" s="5"/>
    </row>
    <row r="1027" customFormat="false" ht="14.25" hidden="false" customHeight="false" outlineLevel="0" collapsed="false">
      <c r="A1027" s="375"/>
      <c r="B1027" s="5"/>
      <c r="C1027" s="376"/>
      <c r="D1027" s="5"/>
      <c r="H1027" s="7"/>
      <c r="L1027" s="5"/>
      <c r="M1027" s="376"/>
      <c r="N1027" s="376"/>
      <c r="O1027" s="5"/>
      <c r="P1027" s="377"/>
      <c r="Q1027" s="5"/>
    </row>
    <row r="1028" customFormat="false" ht="14.25" hidden="false" customHeight="false" outlineLevel="0" collapsed="false">
      <c r="A1028" s="375"/>
      <c r="B1028" s="5"/>
      <c r="C1028" s="376"/>
      <c r="D1028" s="5"/>
      <c r="H1028" s="7"/>
      <c r="L1028" s="5"/>
      <c r="M1028" s="376"/>
      <c r="N1028" s="376"/>
      <c r="O1028" s="5"/>
      <c r="P1028" s="377"/>
      <c r="Q1028" s="5"/>
    </row>
    <row r="1029" customFormat="false" ht="14.25" hidden="false" customHeight="false" outlineLevel="0" collapsed="false">
      <c r="A1029" s="375"/>
      <c r="B1029" s="5"/>
      <c r="C1029" s="376"/>
      <c r="D1029" s="5"/>
      <c r="H1029" s="7"/>
      <c r="L1029" s="5"/>
      <c r="M1029" s="376"/>
      <c r="N1029" s="376"/>
      <c r="O1029" s="5"/>
      <c r="P1029" s="377"/>
      <c r="Q1029" s="5"/>
    </row>
    <row r="1030" customFormat="false" ht="14.25" hidden="false" customHeight="false" outlineLevel="0" collapsed="false">
      <c r="A1030" s="375"/>
      <c r="B1030" s="5"/>
      <c r="C1030" s="376"/>
      <c r="D1030" s="5"/>
      <c r="H1030" s="7"/>
      <c r="L1030" s="5"/>
      <c r="M1030" s="376"/>
      <c r="N1030" s="376"/>
      <c r="O1030" s="5"/>
      <c r="P1030" s="377"/>
      <c r="Q1030" s="5"/>
    </row>
    <row r="1031" customFormat="false" ht="14.25" hidden="false" customHeight="false" outlineLevel="0" collapsed="false">
      <c r="A1031" s="375"/>
      <c r="B1031" s="5"/>
      <c r="C1031" s="376"/>
      <c r="D1031" s="5"/>
      <c r="H1031" s="7"/>
      <c r="L1031" s="5"/>
      <c r="M1031" s="376"/>
      <c r="N1031" s="376"/>
      <c r="O1031" s="5"/>
      <c r="P1031" s="377"/>
      <c r="Q1031" s="5"/>
    </row>
    <row r="1032" customFormat="false" ht="14.25" hidden="false" customHeight="false" outlineLevel="0" collapsed="false">
      <c r="A1032" s="375"/>
      <c r="B1032" s="5"/>
      <c r="C1032" s="376"/>
      <c r="D1032" s="5"/>
      <c r="H1032" s="7"/>
      <c r="L1032" s="5"/>
      <c r="M1032" s="376"/>
      <c r="N1032" s="376"/>
      <c r="O1032" s="5"/>
      <c r="P1032" s="377"/>
      <c r="Q1032" s="5"/>
    </row>
    <row r="1033" customFormat="false" ht="14.25" hidden="false" customHeight="false" outlineLevel="0" collapsed="false">
      <c r="A1033" s="375"/>
      <c r="B1033" s="5"/>
      <c r="C1033" s="376"/>
      <c r="D1033" s="5"/>
      <c r="H1033" s="7"/>
      <c r="L1033" s="5"/>
      <c r="M1033" s="376"/>
      <c r="N1033" s="376"/>
      <c r="O1033" s="5"/>
      <c r="P1033" s="377"/>
      <c r="Q1033" s="5"/>
    </row>
    <row r="1034" customFormat="false" ht="14.25" hidden="false" customHeight="false" outlineLevel="0" collapsed="false">
      <c r="A1034" s="375"/>
      <c r="B1034" s="5"/>
      <c r="C1034" s="376"/>
      <c r="D1034" s="5"/>
      <c r="H1034" s="7"/>
      <c r="L1034" s="5"/>
      <c r="M1034" s="376"/>
      <c r="N1034" s="376"/>
      <c r="O1034" s="5"/>
      <c r="P1034" s="377"/>
      <c r="Q1034" s="5"/>
    </row>
    <row r="1035" customFormat="false" ht="14.25" hidden="false" customHeight="false" outlineLevel="0" collapsed="false">
      <c r="A1035" s="375"/>
      <c r="B1035" s="5"/>
      <c r="C1035" s="376"/>
      <c r="D1035" s="5"/>
      <c r="H1035" s="7"/>
      <c r="L1035" s="5"/>
      <c r="M1035" s="376"/>
      <c r="N1035" s="376"/>
      <c r="O1035" s="5"/>
      <c r="P1035" s="377"/>
      <c r="Q1035" s="5"/>
    </row>
    <row r="1036" customFormat="false" ht="14.25" hidden="false" customHeight="false" outlineLevel="0" collapsed="false">
      <c r="A1036" s="375"/>
      <c r="B1036" s="5"/>
      <c r="C1036" s="376"/>
      <c r="D1036" s="5"/>
      <c r="H1036" s="7"/>
      <c r="L1036" s="5"/>
      <c r="M1036" s="376"/>
      <c r="N1036" s="376"/>
      <c r="O1036" s="5"/>
      <c r="P1036" s="377"/>
      <c r="Q1036" s="5"/>
    </row>
    <row r="1037" customFormat="false" ht="14.25" hidden="false" customHeight="false" outlineLevel="0" collapsed="false">
      <c r="A1037" s="375"/>
      <c r="B1037" s="5"/>
      <c r="C1037" s="376"/>
      <c r="D1037" s="5"/>
      <c r="H1037" s="7"/>
      <c r="L1037" s="5"/>
      <c r="M1037" s="376"/>
      <c r="N1037" s="376"/>
      <c r="O1037" s="5"/>
      <c r="P1037" s="377"/>
      <c r="Q1037" s="5"/>
    </row>
    <row r="1038" customFormat="false" ht="14.25" hidden="false" customHeight="false" outlineLevel="0" collapsed="false">
      <c r="A1038" s="375"/>
      <c r="B1038" s="5"/>
      <c r="C1038" s="376"/>
      <c r="D1038" s="5"/>
      <c r="H1038" s="7"/>
      <c r="L1038" s="5"/>
      <c r="M1038" s="376"/>
      <c r="N1038" s="376"/>
      <c r="O1038" s="5"/>
      <c r="P1038" s="377"/>
      <c r="Q1038" s="5"/>
    </row>
    <row r="1039" customFormat="false" ht="14.25" hidden="false" customHeight="false" outlineLevel="0" collapsed="false">
      <c r="A1039" s="375"/>
      <c r="B1039" s="5"/>
      <c r="C1039" s="376"/>
      <c r="D1039" s="5"/>
      <c r="H1039" s="7"/>
      <c r="L1039" s="5"/>
      <c r="M1039" s="376"/>
      <c r="N1039" s="376"/>
      <c r="O1039" s="5"/>
      <c r="P1039" s="377"/>
      <c r="Q1039" s="5"/>
    </row>
    <row r="1040" customFormat="false" ht="14.25" hidden="false" customHeight="false" outlineLevel="0" collapsed="false">
      <c r="A1040" s="375"/>
      <c r="B1040" s="5"/>
      <c r="C1040" s="376"/>
      <c r="D1040" s="5"/>
      <c r="H1040" s="7"/>
      <c r="L1040" s="5"/>
      <c r="M1040" s="376"/>
      <c r="N1040" s="376"/>
      <c r="O1040" s="5"/>
      <c r="P1040" s="377"/>
      <c r="Q1040" s="5"/>
    </row>
    <row r="1041" customFormat="false" ht="14.25" hidden="false" customHeight="false" outlineLevel="0" collapsed="false">
      <c r="A1041" s="375"/>
      <c r="B1041" s="5"/>
      <c r="C1041" s="376"/>
      <c r="D1041" s="5"/>
      <c r="H1041" s="7"/>
      <c r="L1041" s="5"/>
      <c r="M1041" s="376"/>
      <c r="N1041" s="376"/>
      <c r="O1041" s="5"/>
      <c r="P1041" s="377"/>
      <c r="Q1041" s="5"/>
    </row>
    <row r="1042" customFormat="false" ht="14.25" hidden="false" customHeight="false" outlineLevel="0" collapsed="false">
      <c r="A1042" s="375"/>
      <c r="B1042" s="5"/>
      <c r="C1042" s="376"/>
      <c r="D1042" s="5"/>
      <c r="H1042" s="7"/>
      <c r="L1042" s="5"/>
      <c r="M1042" s="376"/>
      <c r="N1042" s="376"/>
      <c r="O1042" s="5"/>
      <c r="P1042" s="377"/>
      <c r="Q1042" s="5"/>
    </row>
    <row r="1043" customFormat="false" ht="14.25" hidden="false" customHeight="false" outlineLevel="0" collapsed="false">
      <c r="A1043" s="375"/>
      <c r="B1043" s="5"/>
      <c r="C1043" s="376"/>
      <c r="D1043" s="5"/>
      <c r="H1043" s="7"/>
      <c r="L1043" s="5"/>
      <c r="M1043" s="376"/>
      <c r="N1043" s="376"/>
      <c r="O1043" s="5"/>
      <c r="P1043" s="377"/>
      <c r="Q1043" s="5"/>
    </row>
    <row r="1044" customFormat="false" ht="14.25" hidden="false" customHeight="false" outlineLevel="0" collapsed="false">
      <c r="A1044" s="375"/>
      <c r="B1044" s="5"/>
      <c r="C1044" s="376"/>
      <c r="D1044" s="5"/>
      <c r="H1044" s="7"/>
      <c r="L1044" s="5"/>
      <c r="M1044" s="376"/>
      <c r="N1044" s="376"/>
      <c r="O1044" s="5"/>
      <c r="P1044" s="377"/>
      <c r="Q1044" s="5"/>
    </row>
    <row r="1045" customFormat="false" ht="14.25" hidden="false" customHeight="false" outlineLevel="0" collapsed="false">
      <c r="A1045" s="375"/>
      <c r="B1045" s="5"/>
      <c r="C1045" s="376"/>
      <c r="D1045" s="5"/>
      <c r="H1045" s="7"/>
      <c r="L1045" s="5"/>
      <c r="M1045" s="376"/>
      <c r="N1045" s="376"/>
      <c r="O1045" s="5"/>
      <c r="P1045" s="377"/>
      <c r="Q1045" s="5"/>
    </row>
    <row r="1046" customFormat="false" ht="14.25" hidden="false" customHeight="false" outlineLevel="0" collapsed="false">
      <c r="A1046" s="375"/>
      <c r="B1046" s="5"/>
      <c r="C1046" s="376"/>
      <c r="D1046" s="5"/>
      <c r="H1046" s="7"/>
      <c r="L1046" s="5"/>
      <c r="M1046" s="376"/>
      <c r="N1046" s="376"/>
      <c r="O1046" s="5"/>
      <c r="P1046" s="377"/>
      <c r="Q1046" s="5"/>
    </row>
    <row r="1047" customFormat="false" ht="14.25" hidden="false" customHeight="false" outlineLevel="0" collapsed="false">
      <c r="A1047" s="375"/>
      <c r="B1047" s="5"/>
      <c r="C1047" s="376"/>
      <c r="D1047" s="5"/>
      <c r="H1047" s="7"/>
      <c r="L1047" s="5"/>
      <c r="M1047" s="376"/>
      <c r="N1047" s="376"/>
      <c r="O1047" s="5"/>
      <c r="P1047" s="377"/>
      <c r="Q1047" s="5"/>
    </row>
    <row r="1048" customFormat="false" ht="14.25" hidden="false" customHeight="false" outlineLevel="0" collapsed="false">
      <c r="A1048" s="375"/>
      <c r="B1048" s="5"/>
      <c r="C1048" s="376"/>
      <c r="D1048" s="5"/>
      <c r="H1048" s="7"/>
      <c r="L1048" s="5"/>
      <c r="M1048" s="376"/>
      <c r="N1048" s="376"/>
      <c r="O1048" s="5"/>
      <c r="P1048" s="377"/>
      <c r="Q1048" s="5"/>
    </row>
    <row r="1049" customFormat="false" ht="14.25" hidden="false" customHeight="false" outlineLevel="0" collapsed="false">
      <c r="A1049" s="375"/>
      <c r="B1049" s="5"/>
      <c r="C1049" s="376"/>
      <c r="D1049" s="5"/>
      <c r="H1049" s="7"/>
      <c r="L1049" s="5"/>
      <c r="M1049" s="376"/>
      <c r="N1049" s="376"/>
      <c r="O1049" s="5"/>
      <c r="P1049" s="377"/>
      <c r="Q1049" s="5"/>
    </row>
    <row r="1050" customFormat="false" ht="14.25" hidden="false" customHeight="false" outlineLevel="0" collapsed="false">
      <c r="A1050" s="375"/>
      <c r="B1050" s="5"/>
      <c r="C1050" s="376"/>
      <c r="D1050" s="5"/>
      <c r="H1050" s="7"/>
      <c r="L1050" s="5"/>
      <c r="M1050" s="376"/>
      <c r="N1050" s="376"/>
      <c r="O1050" s="5"/>
      <c r="P1050" s="377"/>
      <c r="Q1050" s="5"/>
    </row>
    <row r="1051" customFormat="false" ht="14.25" hidden="false" customHeight="false" outlineLevel="0" collapsed="false">
      <c r="A1051" s="375"/>
      <c r="B1051" s="5"/>
      <c r="C1051" s="376"/>
      <c r="D1051" s="5"/>
      <c r="H1051" s="7"/>
      <c r="L1051" s="5"/>
      <c r="M1051" s="376"/>
      <c r="N1051" s="376"/>
      <c r="O1051" s="5"/>
      <c r="P1051" s="377"/>
      <c r="Q1051" s="5"/>
    </row>
    <row r="1052" customFormat="false" ht="14.25" hidden="false" customHeight="false" outlineLevel="0" collapsed="false">
      <c r="A1052" s="375"/>
      <c r="B1052" s="5"/>
      <c r="C1052" s="376"/>
      <c r="D1052" s="5"/>
      <c r="H1052" s="7"/>
      <c r="L1052" s="5"/>
      <c r="M1052" s="376"/>
      <c r="N1052" s="376"/>
      <c r="O1052" s="5"/>
      <c r="P1052" s="377"/>
      <c r="Q1052" s="5"/>
    </row>
    <row r="1053" customFormat="false" ht="14.25" hidden="false" customHeight="false" outlineLevel="0" collapsed="false">
      <c r="A1053" s="375"/>
      <c r="B1053" s="5"/>
      <c r="C1053" s="376"/>
      <c r="D1053" s="5"/>
      <c r="H1053" s="7"/>
      <c r="L1053" s="5"/>
      <c r="M1053" s="376"/>
      <c r="N1053" s="376"/>
      <c r="O1053" s="5"/>
      <c r="P1053" s="377"/>
      <c r="Q1053" s="5"/>
    </row>
    <row r="1054" customFormat="false" ht="14.25" hidden="false" customHeight="false" outlineLevel="0" collapsed="false">
      <c r="A1054" s="375"/>
      <c r="B1054" s="5"/>
      <c r="C1054" s="376"/>
      <c r="D1054" s="5"/>
      <c r="H1054" s="7"/>
      <c r="L1054" s="5"/>
      <c r="M1054" s="376"/>
      <c r="N1054" s="376"/>
      <c r="O1054" s="5"/>
      <c r="P1054" s="377"/>
      <c r="Q1054" s="5"/>
    </row>
    <row r="1055" customFormat="false" ht="14.25" hidden="false" customHeight="false" outlineLevel="0" collapsed="false">
      <c r="A1055" s="375"/>
      <c r="B1055" s="5"/>
      <c r="C1055" s="376"/>
      <c r="D1055" s="5"/>
      <c r="H1055" s="7"/>
      <c r="L1055" s="5"/>
      <c r="M1055" s="376"/>
      <c r="N1055" s="376"/>
      <c r="O1055" s="5"/>
      <c r="P1055" s="377"/>
      <c r="Q1055" s="5"/>
    </row>
    <row r="1056" customFormat="false" ht="14.25" hidden="false" customHeight="false" outlineLevel="0" collapsed="false">
      <c r="A1056" s="375"/>
      <c r="B1056" s="5"/>
      <c r="C1056" s="376"/>
      <c r="D1056" s="5"/>
      <c r="H1056" s="7"/>
      <c r="L1056" s="5"/>
      <c r="M1056" s="376"/>
      <c r="N1056" s="376"/>
      <c r="O1056" s="5"/>
      <c r="P1056" s="377"/>
      <c r="Q1056" s="5"/>
    </row>
    <row r="1057" customFormat="false" ht="14.25" hidden="false" customHeight="false" outlineLevel="0" collapsed="false">
      <c r="A1057" s="375"/>
      <c r="B1057" s="5"/>
      <c r="C1057" s="376"/>
      <c r="D1057" s="5"/>
      <c r="H1057" s="7"/>
      <c r="L1057" s="5"/>
      <c r="M1057" s="376"/>
      <c r="N1057" s="376"/>
      <c r="O1057" s="5"/>
      <c r="P1057" s="377"/>
      <c r="Q1057" s="5"/>
    </row>
    <row r="1058" customFormat="false" ht="14.25" hidden="false" customHeight="false" outlineLevel="0" collapsed="false">
      <c r="A1058" s="375"/>
      <c r="B1058" s="5"/>
      <c r="C1058" s="376"/>
      <c r="D1058" s="5"/>
      <c r="H1058" s="7"/>
      <c r="L1058" s="5"/>
      <c r="M1058" s="376"/>
      <c r="N1058" s="376"/>
      <c r="O1058" s="5"/>
      <c r="P1058" s="377"/>
      <c r="Q1058" s="5"/>
    </row>
    <row r="1059" customFormat="false" ht="14.25" hidden="false" customHeight="false" outlineLevel="0" collapsed="false">
      <c r="A1059" s="375"/>
      <c r="B1059" s="5"/>
      <c r="C1059" s="376"/>
      <c r="D1059" s="5"/>
      <c r="H1059" s="7"/>
      <c r="L1059" s="5"/>
      <c r="M1059" s="376"/>
      <c r="N1059" s="376"/>
      <c r="O1059" s="5"/>
      <c r="P1059" s="377"/>
      <c r="Q1059" s="5"/>
    </row>
    <row r="1060" customFormat="false" ht="14.25" hidden="false" customHeight="false" outlineLevel="0" collapsed="false">
      <c r="A1060" s="375"/>
      <c r="B1060" s="5"/>
      <c r="C1060" s="376"/>
      <c r="D1060" s="5"/>
      <c r="H1060" s="7"/>
      <c r="L1060" s="5"/>
      <c r="M1060" s="376"/>
      <c r="N1060" s="376"/>
      <c r="O1060" s="5"/>
      <c r="P1060" s="377"/>
      <c r="Q1060" s="5"/>
    </row>
    <row r="1061" customFormat="false" ht="14.25" hidden="false" customHeight="false" outlineLevel="0" collapsed="false">
      <c r="A1061" s="375"/>
      <c r="B1061" s="5"/>
      <c r="C1061" s="376"/>
      <c r="D1061" s="5"/>
      <c r="H1061" s="7"/>
      <c r="L1061" s="5"/>
      <c r="M1061" s="376"/>
      <c r="N1061" s="376"/>
      <c r="O1061" s="5"/>
      <c r="P1061" s="377"/>
      <c r="Q1061" s="5"/>
    </row>
    <row r="1062" customFormat="false" ht="14.25" hidden="false" customHeight="false" outlineLevel="0" collapsed="false">
      <c r="A1062" s="375"/>
      <c r="B1062" s="5"/>
      <c r="C1062" s="376"/>
      <c r="D1062" s="5"/>
      <c r="H1062" s="7"/>
      <c r="L1062" s="5"/>
      <c r="M1062" s="376"/>
      <c r="N1062" s="376"/>
      <c r="O1062" s="5"/>
      <c r="P1062" s="377"/>
      <c r="Q1062" s="5"/>
    </row>
    <row r="1063" customFormat="false" ht="14.25" hidden="false" customHeight="false" outlineLevel="0" collapsed="false">
      <c r="A1063" s="375"/>
      <c r="B1063" s="5"/>
      <c r="C1063" s="376"/>
      <c r="D1063" s="5"/>
      <c r="H1063" s="7"/>
      <c r="L1063" s="5"/>
      <c r="M1063" s="376"/>
      <c r="N1063" s="376"/>
      <c r="O1063" s="5"/>
      <c r="P1063" s="377"/>
      <c r="Q1063" s="5"/>
    </row>
    <row r="1064" customFormat="false" ht="14.25" hidden="false" customHeight="false" outlineLevel="0" collapsed="false">
      <c r="A1064" s="375"/>
      <c r="B1064" s="5"/>
      <c r="C1064" s="376"/>
      <c r="D1064" s="5"/>
      <c r="H1064" s="7"/>
      <c r="L1064" s="5"/>
      <c r="M1064" s="376"/>
      <c r="N1064" s="376"/>
      <c r="O1064" s="5"/>
      <c r="P1064" s="377"/>
      <c r="Q1064" s="5"/>
    </row>
    <row r="1065" customFormat="false" ht="14.25" hidden="false" customHeight="false" outlineLevel="0" collapsed="false">
      <c r="A1065" s="375"/>
      <c r="B1065" s="5"/>
      <c r="C1065" s="376"/>
      <c r="D1065" s="5"/>
      <c r="H1065" s="7"/>
      <c r="L1065" s="5"/>
      <c r="M1065" s="376"/>
      <c r="N1065" s="376"/>
      <c r="O1065" s="5"/>
      <c r="P1065" s="377"/>
      <c r="Q1065" s="5"/>
    </row>
    <row r="1066" customFormat="false" ht="14.25" hidden="false" customHeight="false" outlineLevel="0" collapsed="false">
      <c r="A1066" s="375"/>
      <c r="B1066" s="5"/>
      <c r="C1066" s="376"/>
      <c r="D1066" s="5"/>
      <c r="H1066" s="7"/>
      <c r="L1066" s="5"/>
      <c r="M1066" s="376"/>
      <c r="N1066" s="376"/>
      <c r="O1066" s="5"/>
      <c r="P1066" s="377"/>
      <c r="Q1066" s="5"/>
    </row>
    <row r="1067" customFormat="false" ht="14.25" hidden="false" customHeight="false" outlineLevel="0" collapsed="false">
      <c r="A1067" s="375"/>
      <c r="B1067" s="5"/>
      <c r="C1067" s="376"/>
      <c r="D1067" s="5"/>
      <c r="H1067" s="7"/>
      <c r="L1067" s="5"/>
      <c r="M1067" s="376"/>
      <c r="N1067" s="376"/>
      <c r="O1067" s="5"/>
      <c r="P1067" s="377"/>
      <c r="Q1067" s="5"/>
    </row>
    <row r="1068" customFormat="false" ht="14.25" hidden="false" customHeight="false" outlineLevel="0" collapsed="false">
      <c r="A1068" s="375"/>
      <c r="B1068" s="5"/>
      <c r="C1068" s="376"/>
      <c r="D1068" s="5"/>
      <c r="H1068" s="7"/>
      <c r="L1068" s="5"/>
      <c r="M1068" s="376"/>
      <c r="N1068" s="376"/>
      <c r="O1068" s="5"/>
      <c r="P1068" s="377"/>
      <c r="Q1068" s="5"/>
    </row>
    <row r="1069" customFormat="false" ht="14.25" hidden="false" customHeight="false" outlineLevel="0" collapsed="false">
      <c r="A1069" s="375"/>
      <c r="B1069" s="5"/>
      <c r="C1069" s="376"/>
      <c r="D1069" s="5"/>
      <c r="H1069" s="7"/>
      <c r="L1069" s="5"/>
      <c r="M1069" s="376"/>
      <c r="N1069" s="376"/>
      <c r="O1069" s="5"/>
      <c r="P1069" s="377"/>
      <c r="Q1069" s="5"/>
    </row>
    <row r="1070" customFormat="false" ht="14.25" hidden="false" customHeight="false" outlineLevel="0" collapsed="false">
      <c r="A1070" s="375"/>
      <c r="B1070" s="5"/>
      <c r="C1070" s="376"/>
      <c r="D1070" s="5"/>
      <c r="H1070" s="7"/>
      <c r="L1070" s="5"/>
      <c r="M1070" s="376"/>
      <c r="N1070" s="376"/>
      <c r="O1070" s="5"/>
      <c r="P1070" s="377"/>
      <c r="Q1070" s="5"/>
    </row>
    <row r="1071" customFormat="false" ht="14.25" hidden="false" customHeight="false" outlineLevel="0" collapsed="false">
      <c r="A1071" s="375"/>
      <c r="B1071" s="5"/>
      <c r="C1071" s="376"/>
      <c r="D1071" s="5"/>
      <c r="H1071" s="7"/>
      <c r="L1071" s="5"/>
      <c r="M1071" s="376"/>
      <c r="N1071" s="376"/>
      <c r="O1071" s="5"/>
      <c r="P1071" s="377"/>
      <c r="Q1071" s="5"/>
    </row>
    <row r="1072" customFormat="false" ht="14.25" hidden="false" customHeight="false" outlineLevel="0" collapsed="false">
      <c r="A1072" s="375"/>
      <c r="B1072" s="5"/>
      <c r="C1072" s="376"/>
      <c r="D1072" s="5"/>
      <c r="H1072" s="7"/>
      <c r="L1072" s="5"/>
      <c r="M1072" s="376"/>
      <c r="N1072" s="376"/>
      <c r="O1072" s="5"/>
      <c r="P1072" s="377"/>
      <c r="Q1072" s="5"/>
    </row>
    <row r="1073" customFormat="false" ht="14.25" hidden="false" customHeight="false" outlineLevel="0" collapsed="false">
      <c r="A1073" s="375"/>
      <c r="B1073" s="5"/>
      <c r="C1073" s="376"/>
      <c r="D1073" s="5"/>
      <c r="H1073" s="7"/>
      <c r="L1073" s="5"/>
      <c r="M1073" s="376"/>
      <c r="N1073" s="376"/>
      <c r="O1073" s="5"/>
      <c r="P1073" s="377"/>
      <c r="Q1073" s="5"/>
    </row>
    <row r="1074" customFormat="false" ht="14.25" hidden="false" customHeight="false" outlineLevel="0" collapsed="false">
      <c r="A1074" s="375"/>
      <c r="B1074" s="5"/>
      <c r="C1074" s="376"/>
      <c r="D1074" s="5"/>
      <c r="H1074" s="7"/>
      <c r="L1074" s="5"/>
      <c r="M1074" s="376"/>
      <c r="N1074" s="376"/>
      <c r="O1074" s="5"/>
      <c r="P1074" s="377"/>
      <c r="Q1074" s="5"/>
    </row>
    <row r="1075" customFormat="false" ht="14.25" hidden="false" customHeight="false" outlineLevel="0" collapsed="false">
      <c r="A1075" s="375"/>
      <c r="B1075" s="5"/>
      <c r="C1075" s="376"/>
      <c r="D1075" s="5"/>
      <c r="H1075" s="7"/>
      <c r="L1075" s="5"/>
      <c r="M1075" s="376"/>
      <c r="N1075" s="376"/>
      <c r="O1075" s="5"/>
      <c r="P1075" s="377"/>
      <c r="Q1075" s="5"/>
    </row>
    <row r="1076" customFormat="false" ht="14.25" hidden="false" customHeight="false" outlineLevel="0" collapsed="false">
      <c r="A1076" s="375"/>
      <c r="B1076" s="5"/>
      <c r="C1076" s="376"/>
      <c r="D1076" s="5"/>
      <c r="H1076" s="7"/>
      <c r="L1076" s="5"/>
      <c r="M1076" s="376"/>
      <c r="N1076" s="376"/>
      <c r="O1076" s="5"/>
      <c r="P1076" s="377"/>
      <c r="Q1076" s="5"/>
    </row>
    <row r="1077" customFormat="false" ht="14.25" hidden="false" customHeight="false" outlineLevel="0" collapsed="false">
      <c r="A1077" s="375"/>
      <c r="B1077" s="5"/>
      <c r="C1077" s="376"/>
      <c r="D1077" s="5"/>
      <c r="H1077" s="7"/>
      <c r="L1077" s="5"/>
      <c r="M1077" s="376"/>
      <c r="N1077" s="376"/>
      <c r="O1077" s="5"/>
      <c r="P1077" s="377"/>
      <c r="Q1077" s="5"/>
    </row>
    <row r="1078" customFormat="false" ht="14.25" hidden="false" customHeight="false" outlineLevel="0" collapsed="false">
      <c r="A1078" s="375"/>
      <c r="B1078" s="5"/>
      <c r="C1078" s="376"/>
      <c r="D1078" s="5"/>
      <c r="H1078" s="7"/>
      <c r="L1078" s="5"/>
      <c r="M1078" s="376"/>
      <c r="N1078" s="376"/>
      <c r="O1078" s="5"/>
      <c r="P1078" s="377"/>
      <c r="Q1078" s="5"/>
    </row>
    <row r="1079" customFormat="false" ht="14.25" hidden="false" customHeight="false" outlineLevel="0" collapsed="false">
      <c r="A1079" s="375"/>
      <c r="B1079" s="5"/>
      <c r="C1079" s="376"/>
      <c r="D1079" s="5"/>
      <c r="H1079" s="7"/>
      <c r="L1079" s="5"/>
      <c r="M1079" s="376"/>
      <c r="N1079" s="376"/>
      <c r="O1079" s="5"/>
      <c r="P1079" s="377"/>
      <c r="Q1079" s="5"/>
    </row>
    <row r="1080" customFormat="false" ht="14.25" hidden="false" customHeight="false" outlineLevel="0" collapsed="false">
      <c r="A1080" s="375"/>
      <c r="B1080" s="5"/>
      <c r="C1080" s="376"/>
      <c r="D1080" s="5"/>
      <c r="H1080" s="7"/>
      <c r="L1080" s="5"/>
      <c r="M1080" s="376"/>
      <c r="N1080" s="376"/>
      <c r="O1080" s="5"/>
      <c r="P1080" s="377"/>
      <c r="Q1080" s="5"/>
    </row>
    <row r="1081" customFormat="false" ht="14.25" hidden="false" customHeight="false" outlineLevel="0" collapsed="false">
      <c r="A1081" s="375"/>
      <c r="B1081" s="5"/>
      <c r="C1081" s="376"/>
      <c r="D1081" s="5"/>
      <c r="H1081" s="7"/>
      <c r="L1081" s="5"/>
      <c r="M1081" s="376"/>
      <c r="N1081" s="376"/>
      <c r="O1081" s="5"/>
      <c r="P1081" s="377"/>
      <c r="Q1081" s="5"/>
    </row>
    <row r="1082" customFormat="false" ht="14.25" hidden="false" customHeight="false" outlineLevel="0" collapsed="false">
      <c r="A1082" s="375"/>
      <c r="B1082" s="5"/>
      <c r="C1082" s="376"/>
      <c r="D1082" s="5"/>
      <c r="H1082" s="7"/>
      <c r="L1082" s="5"/>
      <c r="M1082" s="376"/>
      <c r="N1082" s="376"/>
      <c r="O1082" s="5"/>
      <c r="P1082" s="377"/>
      <c r="Q1082" s="5"/>
    </row>
    <row r="1083" customFormat="false" ht="14.25" hidden="false" customHeight="false" outlineLevel="0" collapsed="false">
      <c r="A1083" s="375"/>
      <c r="B1083" s="5"/>
      <c r="C1083" s="376"/>
      <c r="D1083" s="5"/>
      <c r="H1083" s="7"/>
      <c r="L1083" s="5"/>
      <c r="M1083" s="376"/>
      <c r="N1083" s="376"/>
      <c r="O1083" s="5"/>
      <c r="P1083" s="377"/>
      <c r="Q1083" s="5"/>
    </row>
    <row r="1084" customFormat="false" ht="14.25" hidden="false" customHeight="false" outlineLevel="0" collapsed="false">
      <c r="A1084" s="375"/>
      <c r="B1084" s="5"/>
      <c r="C1084" s="376"/>
      <c r="D1084" s="5"/>
      <c r="H1084" s="7"/>
      <c r="L1084" s="5"/>
      <c r="M1084" s="376"/>
      <c r="N1084" s="376"/>
      <c r="O1084" s="5"/>
      <c r="P1084" s="377"/>
      <c r="Q1084" s="5"/>
    </row>
    <row r="1085" customFormat="false" ht="14.25" hidden="false" customHeight="false" outlineLevel="0" collapsed="false">
      <c r="A1085" s="375"/>
      <c r="B1085" s="5"/>
      <c r="C1085" s="376"/>
      <c r="D1085" s="5"/>
      <c r="H1085" s="7"/>
      <c r="L1085" s="5"/>
      <c r="M1085" s="376"/>
      <c r="N1085" s="376"/>
      <c r="O1085" s="5"/>
      <c r="P1085" s="377"/>
      <c r="Q1085" s="5"/>
    </row>
    <row r="1086" customFormat="false" ht="14.25" hidden="false" customHeight="false" outlineLevel="0" collapsed="false">
      <c r="A1086" s="375"/>
      <c r="B1086" s="5"/>
      <c r="C1086" s="376"/>
      <c r="D1086" s="5"/>
      <c r="H1086" s="7"/>
      <c r="L1086" s="5"/>
      <c r="M1086" s="376"/>
      <c r="N1086" s="376"/>
      <c r="O1086" s="5"/>
      <c r="P1086" s="377"/>
      <c r="Q1086" s="5"/>
    </row>
    <row r="1087" customFormat="false" ht="14.25" hidden="false" customHeight="false" outlineLevel="0" collapsed="false">
      <c r="A1087" s="375"/>
      <c r="B1087" s="5"/>
      <c r="C1087" s="376"/>
      <c r="D1087" s="5"/>
      <c r="H1087" s="7"/>
      <c r="L1087" s="5"/>
      <c r="M1087" s="376"/>
      <c r="N1087" s="376"/>
      <c r="O1087" s="5"/>
      <c r="P1087" s="377"/>
      <c r="Q1087" s="5"/>
    </row>
    <row r="1088" customFormat="false" ht="14.25" hidden="false" customHeight="false" outlineLevel="0" collapsed="false">
      <c r="A1088" s="375"/>
      <c r="B1088" s="5"/>
      <c r="C1088" s="376"/>
      <c r="D1088" s="5"/>
      <c r="H1088" s="7"/>
      <c r="L1088" s="5"/>
      <c r="M1088" s="376"/>
      <c r="N1088" s="376"/>
      <c r="O1088" s="5"/>
      <c r="P1088" s="377"/>
      <c r="Q1088" s="5"/>
    </row>
    <row r="1089" customFormat="false" ht="14.25" hidden="false" customHeight="false" outlineLevel="0" collapsed="false">
      <c r="A1089" s="375"/>
      <c r="B1089" s="5"/>
      <c r="C1089" s="376"/>
      <c r="D1089" s="5"/>
      <c r="H1089" s="7"/>
      <c r="L1089" s="5"/>
      <c r="M1089" s="376"/>
      <c r="N1089" s="376"/>
      <c r="O1089" s="5"/>
      <c r="P1089" s="377"/>
      <c r="Q1089" s="5"/>
    </row>
    <row r="1090" customFormat="false" ht="14.25" hidden="false" customHeight="false" outlineLevel="0" collapsed="false">
      <c r="A1090" s="375"/>
      <c r="B1090" s="5"/>
      <c r="C1090" s="376"/>
      <c r="D1090" s="5"/>
      <c r="H1090" s="7"/>
      <c r="L1090" s="5"/>
      <c r="M1090" s="376"/>
      <c r="N1090" s="376"/>
      <c r="O1090" s="5"/>
      <c r="P1090" s="377"/>
      <c r="Q1090" s="5"/>
    </row>
    <row r="1091" customFormat="false" ht="14.25" hidden="false" customHeight="false" outlineLevel="0" collapsed="false">
      <c r="A1091" s="375"/>
      <c r="B1091" s="5"/>
      <c r="C1091" s="376"/>
      <c r="D1091" s="5"/>
      <c r="H1091" s="7"/>
      <c r="L1091" s="5"/>
      <c r="M1091" s="376"/>
      <c r="N1091" s="376"/>
      <c r="O1091" s="5"/>
      <c r="P1091" s="377"/>
      <c r="Q1091" s="5"/>
    </row>
    <row r="1092" customFormat="false" ht="14.25" hidden="false" customHeight="false" outlineLevel="0" collapsed="false">
      <c r="A1092" s="375"/>
      <c r="B1092" s="5"/>
      <c r="C1092" s="376"/>
      <c r="D1092" s="5"/>
      <c r="H1092" s="7"/>
      <c r="L1092" s="5"/>
      <c r="M1092" s="376"/>
      <c r="N1092" s="376"/>
      <c r="O1092" s="5"/>
      <c r="P1092" s="377"/>
      <c r="Q1092" s="5"/>
    </row>
    <row r="1093" customFormat="false" ht="14.25" hidden="false" customHeight="false" outlineLevel="0" collapsed="false">
      <c r="A1093" s="375"/>
      <c r="B1093" s="5"/>
      <c r="C1093" s="376"/>
      <c r="D1093" s="5"/>
      <c r="H1093" s="7"/>
      <c r="L1093" s="5"/>
      <c r="M1093" s="376"/>
      <c r="N1093" s="376"/>
      <c r="O1093" s="5"/>
      <c r="P1093" s="377"/>
      <c r="Q1093" s="5"/>
    </row>
    <row r="1094" customFormat="false" ht="14.25" hidden="false" customHeight="false" outlineLevel="0" collapsed="false">
      <c r="A1094" s="375"/>
      <c r="B1094" s="5"/>
      <c r="C1094" s="376"/>
      <c r="D1094" s="5"/>
      <c r="H1094" s="7"/>
      <c r="L1094" s="5"/>
      <c r="M1094" s="376"/>
      <c r="N1094" s="376"/>
      <c r="O1094" s="5"/>
      <c r="P1094" s="377"/>
      <c r="Q1094" s="5"/>
    </row>
    <row r="1095" customFormat="false" ht="14.25" hidden="false" customHeight="false" outlineLevel="0" collapsed="false">
      <c r="A1095" s="375"/>
      <c r="B1095" s="5"/>
      <c r="C1095" s="376"/>
      <c r="D1095" s="5"/>
      <c r="H1095" s="7"/>
      <c r="L1095" s="5"/>
      <c r="M1095" s="376"/>
      <c r="N1095" s="376"/>
      <c r="O1095" s="5"/>
      <c r="P1095" s="377"/>
      <c r="Q1095" s="5"/>
    </row>
    <row r="1096" customFormat="false" ht="14.25" hidden="false" customHeight="false" outlineLevel="0" collapsed="false">
      <c r="A1096" s="375"/>
      <c r="B1096" s="5"/>
      <c r="C1096" s="376"/>
      <c r="D1096" s="5"/>
      <c r="H1096" s="7"/>
      <c r="L1096" s="5"/>
      <c r="M1096" s="376"/>
      <c r="N1096" s="376"/>
      <c r="O1096" s="5"/>
      <c r="P1096" s="377"/>
      <c r="Q1096" s="5"/>
    </row>
    <row r="1097" customFormat="false" ht="14.25" hidden="false" customHeight="false" outlineLevel="0" collapsed="false">
      <c r="A1097" s="375"/>
      <c r="B1097" s="5"/>
      <c r="C1097" s="376"/>
      <c r="D1097" s="5"/>
      <c r="H1097" s="7"/>
      <c r="L1097" s="5"/>
      <c r="M1097" s="376"/>
      <c r="N1097" s="376"/>
      <c r="O1097" s="5"/>
      <c r="P1097" s="377"/>
      <c r="Q1097" s="5"/>
    </row>
    <row r="1098" customFormat="false" ht="14.25" hidden="false" customHeight="false" outlineLevel="0" collapsed="false">
      <c r="A1098" s="375"/>
      <c r="B1098" s="5"/>
      <c r="C1098" s="376"/>
      <c r="D1098" s="5"/>
      <c r="H1098" s="7"/>
      <c r="L1098" s="5"/>
      <c r="M1098" s="376"/>
      <c r="N1098" s="376"/>
      <c r="O1098" s="5"/>
      <c r="P1098" s="377"/>
      <c r="Q1098" s="5"/>
    </row>
    <row r="1099" customFormat="false" ht="14.25" hidden="false" customHeight="false" outlineLevel="0" collapsed="false">
      <c r="A1099" s="375"/>
      <c r="B1099" s="5"/>
      <c r="C1099" s="376"/>
      <c r="D1099" s="5"/>
      <c r="H1099" s="7"/>
      <c r="L1099" s="5"/>
      <c r="M1099" s="376"/>
      <c r="N1099" s="376"/>
      <c r="O1099" s="5"/>
      <c r="P1099" s="377"/>
      <c r="Q1099" s="5"/>
    </row>
    <row r="1100" customFormat="false" ht="14.25" hidden="false" customHeight="false" outlineLevel="0" collapsed="false">
      <c r="A1100" s="375"/>
      <c r="B1100" s="5"/>
      <c r="C1100" s="376"/>
      <c r="D1100" s="5"/>
      <c r="H1100" s="7"/>
      <c r="L1100" s="5"/>
      <c r="M1100" s="376"/>
      <c r="N1100" s="376"/>
      <c r="O1100" s="5"/>
      <c r="P1100" s="377"/>
      <c r="Q1100" s="5"/>
    </row>
    <row r="1101" customFormat="false" ht="14.25" hidden="false" customHeight="false" outlineLevel="0" collapsed="false">
      <c r="A1101" s="375"/>
      <c r="B1101" s="5"/>
      <c r="C1101" s="376"/>
      <c r="D1101" s="5"/>
      <c r="H1101" s="7"/>
      <c r="L1101" s="5"/>
      <c r="M1101" s="376"/>
      <c r="N1101" s="376"/>
      <c r="O1101" s="5"/>
      <c r="P1101" s="377"/>
      <c r="Q1101" s="5"/>
    </row>
    <row r="1102" customFormat="false" ht="14.25" hidden="false" customHeight="false" outlineLevel="0" collapsed="false">
      <c r="A1102" s="375"/>
      <c r="B1102" s="5"/>
      <c r="C1102" s="376"/>
      <c r="D1102" s="5"/>
      <c r="H1102" s="7"/>
      <c r="L1102" s="5"/>
      <c r="M1102" s="376"/>
      <c r="N1102" s="376"/>
      <c r="O1102" s="5"/>
      <c r="P1102" s="377"/>
      <c r="Q1102" s="5"/>
    </row>
    <row r="1103" customFormat="false" ht="14.25" hidden="false" customHeight="false" outlineLevel="0" collapsed="false">
      <c r="A1103" s="375"/>
      <c r="B1103" s="5"/>
      <c r="C1103" s="376"/>
      <c r="D1103" s="5"/>
      <c r="H1103" s="7"/>
      <c r="L1103" s="5"/>
      <c r="M1103" s="376"/>
      <c r="N1103" s="376"/>
      <c r="O1103" s="5"/>
      <c r="P1103" s="377"/>
      <c r="Q1103" s="5"/>
    </row>
    <row r="1104" customFormat="false" ht="14.25" hidden="false" customHeight="false" outlineLevel="0" collapsed="false">
      <c r="A1104" s="375"/>
      <c r="B1104" s="5"/>
      <c r="C1104" s="376"/>
      <c r="D1104" s="5"/>
      <c r="H1104" s="7"/>
      <c r="L1104" s="5"/>
      <c r="M1104" s="376"/>
      <c r="N1104" s="376"/>
      <c r="O1104" s="5"/>
      <c r="P1104" s="377"/>
      <c r="Q1104" s="5"/>
    </row>
    <row r="1105" customFormat="false" ht="14.25" hidden="false" customHeight="false" outlineLevel="0" collapsed="false">
      <c r="A1105" s="375"/>
      <c r="B1105" s="5"/>
      <c r="C1105" s="376"/>
      <c r="D1105" s="5"/>
      <c r="H1105" s="7"/>
      <c r="L1105" s="5"/>
      <c r="M1105" s="376"/>
      <c r="N1105" s="376"/>
      <c r="O1105" s="5"/>
      <c r="P1105" s="377"/>
      <c r="Q1105" s="5"/>
    </row>
    <row r="1106" customFormat="false" ht="14.25" hidden="false" customHeight="false" outlineLevel="0" collapsed="false">
      <c r="A1106" s="375"/>
      <c r="B1106" s="5"/>
      <c r="C1106" s="376"/>
      <c r="D1106" s="5"/>
      <c r="H1106" s="7"/>
      <c r="L1106" s="5"/>
      <c r="M1106" s="376"/>
      <c r="N1106" s="376"/>
      <c r="O1106" s="5"/>
      <c r="P1106" s="377"/>
      <c r="Q1106" s="5"/>
    </row>
    <row r="1107" customFormat="false" ht="14.25" hidden="false" customHeight="false" outlineLevel="0" collapsed="false">
      <c r="A1107" s="375"/>
      <c r="B1107" s="5"/>
      <c r="C1107" s="376"/>
      <c r="D1107" s="5"/>
      <c r="H1107" s="7"/>
      <c r="L1107" s="5"/>
      <c r="M1107" s="376"/>
      <c r="N1107" s="376"/>
      <c r="O1107" s="5"/>
      <c r="P1107" s="377"/>
      <c r="Q1107" s="5"/>
    </row>
    <row r="1108" customFormat="false" ht="14.25" hidden="false" customHeight="false" outlineLevel="0" collapsed="false">
      <c r="A1108" s="375"/>
      <c r="B1108" s="5"/>
      <c r="C1108" s="376"/>
      <c r="D1108" s="5"/>
      <c r="H1108" s="7"/>
      <c r="L1108" s="5"/>
      <c r="M1108" s="376"/>
      <c r="N1108" s="376"/>
      <c r="O1108" s="5"/>
      <c r="P1108" s="377"/>
      <c r="Q1108" s="5"/>
    </row>
  </sheetData>
  <autoFilter ref="A14:Q94"/>
  <mergeCells count="19">
    <mergeCell ref="A6:M6"/>
    <mergeCell ref="A13:A14"/>
    <mergeCell ref="B13:B14"/>
    <mergeCell ref="C13:C14"/>
    <mergeCell ref="D13:D14"/>
    <mergeCell ref="H13:K13"/>
    <mergeCell ref="L13:L14"/>
    <mergeCell ref="M13:M14"/>
    <mergeCell ref="N13:N14"/>
    <mergeCell ref="O13:O14"/>
    <mergeCell ref="P13:P14"/>
    <mergeCell ref="Q13:Q14"/>
    <mergeCell ref="A15:Q15"/>
    <mergeCell ref="A16:Q16"/>
    <mergeCell ref="C23:C24"/>
    <mergeCell ref="A52:Q52"/>
    <mergeCell ref="A53:Q53"/>
    <mergeCell ref="A74:Q74"/>
    <mergeCell ref="A75:Q75"/>
  </mergeCells>
  <printOptions headings="false" gridLines="false" gridLinesSet="true" horizontalCentered="false" verticalCentered="false"/>
  <pageMargins left="0.354166666666667" right="0.235416666666667" top="0" bottom="0" header="0.511811023622047" footer="0.511811023622047"/>
  <pageSetup paperSize="9" scale="6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8671875" defaultRowHeight="12.75" zeroHeight="false" outlineLevelRow="0" outlineLevelCol="0"/>
  <cols>
    <col collapsed="false" customWidth="true" hidden="false" outlineLevel="0" max="1" min="1" style="378" width="32.54"/>
    <col collapsed="false" customWidth="true" hidden="false" outlineLevel="0" max="2" min="2" style="378" width="33.32"/>
    <col collapsed="false" customWidth="true" hidden="false" outlineLevel="0" max="3" min="3" style="379" width="28.38"/>
    <col collapsed="false" customWidth="true" hidden="false" outlineLevel="0" max="4" min="4" style="379" width="31"/>
    <col collapsed="false" customWidth="true" hidden="false" outlineLevel="0" max="5" min="5" style="379" width="52.76"/>
    <col collapsed="false" customWidth="true" hidden="false" outlineLevel="0" max="6" min="6" style="379" width="23.29"/>
    <col collapsed="false" customWidth="true" hidden="false" outlineLevel="0" max="7" min="7" style="379" width="20.2"/>
    <col collapsed="false" customWidth="true" hidden="false" outlineLevel="0" max="8" min="8" style="379" width="18.04"/>
    <col collapsed="false" customWidth="true" hidden="false" outlineLevel="0" max="9" min="9" style="379" width="18.35"/>
    <col collapsed="false" customWidth="false" hidden="false" outlineLevel="0" max="257" min="10" style="379" width="9.86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  <c r="IW1" s="0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0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0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0"/>
    </row>
    <row r="6" customFormat="false" ht="50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380"/>
      <c r="B7" s="380"/>
      <c r="C7" s="381"/>
      <c r="D7" s="381"/>
    </row>
    <row r="8" customFormat="false" ht="24.75" hidden="false" customHeight="false" outlineLevel="0" collapsed="false">
      <c r="A8" s="382" t="s">
        <v>236</v>
      </c>
      <c r="B8" s="382"/>
      <c r="C8" s="382"/>
      <c r="D8" s="382"/>
      <c r="E8" s="382"/>
      <c r="F8" s="382"/>
      <c r="G8" s="383"/>
      <c r="H8" s="383"/>
      <c r="I8" s="383"/>
    </row>
    <row r="9" customFormat="false" ht="15" hidden="false" customHeight="false" outlineLevel="0" collapsed="false">
      <c r="A9" s="384"/>
      <c r="B9" s="384"/>
      <c r="C9" s="385"/>
      <c r="D9" s="385"/>
      <c r="E9" s="385"/>
      <c r="F9" s="385"/>
    </row>
    <row r="10" customFormat="false" ht="23.25" hidden="false" customHeight="true" outlineLevel="0" collapsed="false">
      <c r="A10" s="386" t="s">
        <v>217</v>
      </c>
      <c r="B10" s="386"/>
      <c r="C10" s="386"/>
      <c r="D10" s="386"/>
      <c r="E10" s="387"/>
      <c r="F10" s="38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388"/>
      <c r="B11" s="388"/>
      <c r="C11" s="388"/>
      <c r="D11" s="388"/>
      <c r="E11" s="385"/>
      <c r="F11" s="385"/>
    </row>
    <row r="12" customFormat="false" ht="15.75" hidden="false" customHeight="false" outlineLevel="0" collapsed="false">
      <c r="A12" s="389" t="s">
        <v>8</v>
      </c>
      <c r="B12" s="390" t="s">
        <v>237</v>
      </c>
      <c r="C12" s="390" t="s">
        <v>238</v>
      </c>
      <c r="D12" s="391" t="s">
        <v>239</v>
      </c>
      <c r="E12" s="392" t="s">
        <v>240</v>
      </c>
      <c r="F12" s="385"/>
    </row>
    <row r="13" customFormat="false" ht="15.75" hidden="false" customHeight="false" outlineLevel="0" collapsed="false">
      <c r="A13" s="393" t="s">
        <v>241</v>
      </c>
      <c r="B13" s="394" t="s">
        <v>242</v>
      </c>
      <c r="C13" s="394" t="s">
        <v>242</v>
      </c>
      <c r="D13" s="395" t="s">
        <v>243</v>
      </c>
      <c r="E13" s="395" t="s">
        <v>244</v>
      </c>
      <c r="F13" s="385"/>
    </row>
    <row r="14" customFormat="false" ht="15.75" hidden="false" customHeight="false" outlineLevel="0" collapsed="false">
      <c r="A14" s="393"/>
      <c r="B14" s="394" t="s">
        <v>242</v>
      </c>
      <c r="C14" s="394" t="s">
        <v>242</v>
      </c>
      <c r="D14" s="395" t="s">
        <v>245</v>
      </c>
      <c r="E14" s="395" t="s">
        <v>246</v>
      </c>
      <c r="F14" s="385"/>
    </row>
    <row r="15" customFormat="false" ht="15" hidden="false" customHeight="false" outlineLevel="0" collapsed="false">
      <c r="A15" s="393"/>
      <c r="B15" s="394" t="s">
        <v>242</v>
      </c>
      <c r="C15" s="394" t="s">
        <v>242</v>
      </c>
      <c r="D15" s="395" t="s">
        <v>247</v>
      </c>
      <c r="E15" s="395" t="s">
        <v>248</v>
      </c>
    </row>
    <row r="16" customFormat="false" ht="15" hidden="false" customHeight="false" outlineLevel="0" collapsed="false">
      <c r="A16" s="396"/>
      <c r="B16" s="397"/>
      <c r="C16" s="397"/>
      <c r="D16" s="398"/>
      <c r="E16" s="398"/>
    </row>
    <row r="17" customFormat="false" ht="15" hidden="false" customHeight="false" outlineLevel="0" collapsed="false">
      <c r="A17" s="399" t="s">
        <v>241</v>
      </c>
      <c r="B17" s="400" t="s">
        <v>249</v>
      </c>
      <c r="C17" s="400" t="s">
        <v>249</v>
      </c>
      <c r="D17" s="401" t="s">
        <v>243</v>
      </c>
      <c r="E17" s="401" t="s">
        <v>250</v>
      </c>
    </row>
    <row r="18" customFormat="false" ht="15" hidden="false" customHeight="false" outlineLevel="0" collapsed="false">
      <c r="A18" s="399"/>
      <c r="B18" s="400" t="s">
        <v>249</v>
      </c>
      <c r="C18" s="400" t="s">
        <v>249</v>
      </c>
      <c r="D18" s="401" t="s">
        <v>245</v>
      </c>
      <c r="E18" s="401" t="s">
        <v>251</v>
      </c>
    </row>
    <row r="19" customFormat="false" ht="15" hidden="false" customHeight="false" outlineLevel="0" collapsed="false">
      <c r="A19" s="399"/>
      <c r="B19" s="400" t="s">
        <v>249</v>
      </c>
      <c r="C19" s="400" t="s">
        <v>249</v>
      </c>
      <c r="D19" s="401" t="s">
        <v>247</v>
      </c>
      <c r="E19" s="401" t="s">
        <v>252</v>
      </c>
    </row>
    <row r="20" customFormat="false" ht="15" hidden="false" customHeight="false" outlineLevel="0" collapsed="false">
      <c r="A20" s="396"/>
      <c r="B20" s="397"/>
      <c r="C20" s="397"/>
      <c r="D20" s="398"/>
      <c r="E20" s="398"/>
    </row>
    <row r="21" customFormat="false" ht="15" hidden="false" customHeight="false" outlineLevel="0" collapsed="false">
      <c r="A21" s="402" t="s">
        <v>241</v>
      </c>
      <c r="B21" s="403" t="s">
        <v>253</v>
      </c>
      <c r="C21" s="403" t="s">
        <v>253</v>
      </c>
      <c r="D21" s="404" t="s">
        <v>243</v>
      </c>
      <c r="E21" s="404" t="s">
        <v>254</v>
      </c>
    </row>
    <row r="22" customFormat="false" ht="15" hidden="false" customHeight="false" outlineLevel="0" collapsed="false">
      <c r="A22" s="402"/>
      <c r="B22" s="403" t="s">
        <v>253</v>
      </c>
      <c r="C22" s="403" t="s">
        <v>253</v>
      </c>
      <c r="D22" s="404" t="s">
        <v>245</v>
      </c>
      <c r="E22" s="404" t="s">
        <v>255</v>
      </c>
    </row>
    <row r="23" customFormat="false" ht="15" hidden="false" customHeight="false" outlineLevel="0" collapsed="false">
      <c r="A23" s="402"/>
      <c r="B23" s="403" t="s">
        <v>253</v>
      </c>
      <c r="C23" s="403" t="s">
        <v>253</v>
      </c>
      <c r="D23" s="404" t="s">
        <v>247</v>
      </c>
      <c r="E23" s="404" t="s">
        <v>256</v>
      </c>
    </row>
    <row r="26" customFormat="false" ht="23.25" hidden="false" customHeight="true" outlineLevel="0" collapsed="false">
      <c r="A26" s="386" t="s">
        <v>217</v>
      </c>
      <c r="B26" s="386"/>
      <c r="C26" s="386"/>
      <c r="D26" s="386"/>
      <c r="E26" s="387"/>
      <c r="F26" s="38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88"/>
      <c r="B27" s="388"/>
      <c r="C27" s="388"/>
      <c r="D27" s="388"/>
      <c r="E27" s="385"/>
      <c r="F27" s="385"/>
    </row>
    <row r="28" customFormat="false" ht="15.75" hidden="false" customHeight="false" outlineLevel="0" collapsed="false">
      <c r="A28" s="389" t="s">
        <v>8</v>
      </c>
      <c r="B28" s="390" t="s">
        <v>237</v>
      </c>
      <c r="C28" s="390" t="s">
        <v>238</v>
      </c>
      <c r="D28" s="391" t="s">
        <v>239</v>
      </c>
      <c r="E28" s="392" t="s">
        <v>240</v>
      </c>
      <c r="F28" s="385"/>
    </row>
    <row r="29" customFormat="false" ht="15" hidden="false" customHeight="false" outlineLevel="0" collapsed="false">
      <c r="A29" s="405" t="s">
        <v>257</v>
      </c>
      <c r="B29" s="406" t="s">
        <v>242</v>
      </c>
      <c r="C29" s="406" t="s">
        <v>242</v>
      </c>
      <c r="D29" s="407" t="s">
        <v>243</v>
      </c>
      <c r="E29" s="407" t="s">
        <v>258</v>
      </c>
    </row>
    <row r="30" customFormat="false" ht="15" hidden="false" customHeight="false" outlineLevel="0" collapsed="false">
      <c r="A30" s="405" t="s">
        <v>257</v>
      </c>
      <c r="B30" s="406" t="s">
        <v>242</v>
      </c>
      <c r="C30" s="406" t="s">
        <v>242</v>
      </c>
      <c r="D30" s="407" t="s">
        <v>245</v>
      </c>
      <c r="E30" s="407" t="s">
        <v>259</v>
      </c>
    </row>
    <row r="31" customFormat="false" ht="15" hidden="false" customHeight="false" outlineLevel="0" collapsed="false">
      <c r="A31" s="405" t="s">
        <v>257</v>
      </c>
      <c r="B31" s="406" t="s">
        <v>242</v>
      </c>
      <c r="C31" s="406" t="s">
        <v>242</v>
      </c>
      <c r="D31" s="407" t="s">
        <v>247</v>
      </c>
      <c r="E31" s="407" t="s">
        <v>260</v>
      </c>
    </row>
    <row r="32" customFormat="false" ht="15" hidden="false" customHeight="false" outlineLevel="0" collapsed="false">
      <c r="A32" s="408"/>
      <c r="B32" s="409"/>
      <c r="C32" s="409"/>
      <c r="D32" s="398"/>
      <c r="E32" s="39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05" t="s">
        <v>257</v>
      </c>
      <c r="B33" s="406" t="s">
        <v>253</v>
      </c>
      <c r="C33" s="406" t="s">
        <v>253</v>
      </c>
      <c r="D33" s="407" t="s">
        <v>243</v>
      </c>
      <c r="E33" s="407" t="s">
        <v>261</v>
      </c>
    </row>
    <row r="34" customFormat="false" ht="15" hidden="false" customHeight="false" outlineLevel="0" collapsed="false">
      <c r="A34" s="405" t="s">
        <v>257</v>
      </c>
      <c r="B34" s="406" t="s">
        <v>253</v>
      </c>
      <c r="C34" s="406" t="s">
        <v>253</v>
      </c>
      <c r="D34" s="407" t="s">
        <v>245</v>
      </c>
      <c r="E34" s="407" t="s">
        <v>262</v>
      </c>
    </row>
    <row r="35" customFormat="false" ht="15" hidden="false" customHeight="false" outlineLevel="0" collapsed="false">
      <c r="A35" s="405" t="s">
        <v>257</v>
      </c>
      <c r="B35" s="406" t="s">
        <v>253</v>
      </c>
      <c r="C35" s="406" t="s">
        <v>253</v>
      </c>
      <c r="D35" s="407" t="s">
        <v>247</v>
      </c>
      <c r="E35" s="407" t="s">
        <v>263</v>
      </c>
    </row>
    <row r="36" customFormat="false" ht="15" hidden="false" customHeight="false" outlineLevel="0" collapsed="false">
      <c r="A36" s="388"/>
    </row>
    <row r="37" customFormat="false" ht="16.5" hidden="false" customHeight="false" outlineLevel="0" collapsed="false">
      <c r="A37" s="410" t="s">
        <v>264</v>
      </c>
    </row>
    <row r="39" customFormat="false" ht="15" hidden="false" customHeight="false" outlineLevel="0" collapsed="false">
      <c r="A39" s="388"/>
    </row>
    <row r="41" customFormat="false" ht="31.5" hidden="false" customHeight="false" outlineLevel="0" collapsed="false">
      <c r="A41" s="365" t="s">
        <v>235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D41" s="365"/>
      <c r="AE41" s="365"/>
      <c r="AF41" s="365"/>
      <c r="AG41" s="365"/>
      <c r="AH41" s="365"/>
      <c r="AI41" s="365"/>
      <c r="AJ41" s="365"/>
      <c r="AK41" s="365"/>
      <c r="AL41" s="365"/>
      <c r="AM41" s="365"/>
      <c r="AN41" s="365"/>
      <c r="AO41" s="365"/>
      <c r="AP41" s="365"/>
      <c r="AQ41" s="365"/>
      <c r="AR41" s="365"/>
      <c r="AS41" s="365"/>
      <c r="AT41" s="365"/>
      <c r="AU41" s="365"/>
      <c r="AV41" s="365"/>
      <c r="AW41" s="365"/>
      <c r="AX41" s="365"/>
      <c r="AY41" s="365"/>
      <c r="AZ41" s="365"/>
      <c r="BA41" s="365"/>
      <c r="BB41" s="365"/>
      <c r="BC41" s="365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">
    <mergeCell ref="A6:M6"/>
    <mergeCell ref="A8:F8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25390625" defaultRowHeight="15" zeroHeight="false" outlineLevelRow="0" outlineLevelCol="0"/>
  <cols>
    <col collapsed="false" customWidth="false" hidden="false" outlineLevel="0" max="1" min="1" style="411" width="11.25"/>
    <col collapsed="false" customWidth="true" hidden="false" outlineLevel="0" max="2" min="2" style="411" width="14.95"/>
    <col collapsed="false" customWidth="false" hidden="false" outlineLevel="0" max="3" min="3" style="412" width="11.25"/>
    <col collapsed="false" customWidth="true" hidden="false" outlineLevel="0" max="9" min="4" style="411" width="9.41"/>
    <col collapsed="false" customWidth="false" hidden="false" outlineLevel="0" max="10" min="10" style="411" width="11.25"/>
    <col collapsed="false" customWidth="true" hidden="false" outlineLevel="0" max="11" min="11" style="411" width="22.36"/>
    <col collapsed="false" customWidth="false" hidden="false" outlineLevel="0" max="12" min="12" style="411" width="11.25"/>
    <col collapsed="false" customWidth="true" hidden="false" outlineLevel="0" max="18" min="13" style="411" width="8.94"/>
    <col collapsed="false" customWidth="false" hidden="false" outlineLevel="0" max="257" min="19" style="411" width="11.25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  <c r="IW1" s="0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0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0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0"/>
    </row>
    <row r="6" customFormat="false" ht="50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413"/>
      <c r="B7" s="413"/>
    </row>
    <row r="8" customFormat="false" ht="16.5" hidden="false" customHeight="false" outlineLevel="0" collapsed="false">
      <c r="A8" s="413"/>
      <c r="B8" s="413"/>
    </row>
    <row r="9" customFormat="false" ht="16.5" hidden="false" customHeight="false" outlineLevel="0" collapsed="false">
      <c r="A9" s="414" t="s">
        <v>265</v>
      </c>
      <c r="B9" s="414"/>
      <c r="C9" s="415"/>
      <c r="D9" s="415" t="s">
        <v>266</v>
      </c>
      <c r="G9" s="415"/>
      <c r="K9" s="414" t="s">
        <v>265</v>
      </c>
      <c r="L9" s="415"/>
      <c r="M9" s="416" t="s">
        <v>267</v>
      </c>
    </row>
    <row r="10" customFormat="false" ht="19.5" hidden="false" customHeight="false" outlineLevel="0" collapsed="false">
      <c r="A10" s="411" t="s">
        <v>268</v>
      </c>
      <c r="D10" s="417"/>
      <c r="E10" s="412"/>
      <c r="G10" s="417"/>
      <c r="H10" s="412"/>
      <c r="K10" s="411" t="s">
        <v>268</v>
      </c>
      <c r="L10" s="412"/>
    </row>
    <row r="11" customFormat="false" ht="16.5" hidden="false" customHeight="false" outlineLevel="0" collapsed="false">
      <c r="A11" s="418"/>
      <c r="B11" s="419"/>
      <c r="C11" s="420"/>
      <c r="D11" s="421" t="s">
        <v>269</v>
      </c>
      <c r="E11" s="421" t="s">
        <v>269</v>
      </c>
      <c r="F11" s="421" t="s">
        <v>269</v>
      </c>
      <c r="G11" s="422" t="s">
        <v>270</v>
      </c>
      <c r="H11" s="421" t="s">
        <v>270</v>
      </c>
      <c r="I11" s="423" t="s">
        <v>270</v>
      </c>
      <c r="J11" s="411" t="s">
        <v>271</v>
      </c>
      <c r="K11" s="418"/>
      <c r="L11" s="420"/>
      <c r="M11" s="421" t="s">
        <v>269</v>
      </c>
      <c r="N11" s="421" t="s">
        <v>269</v>
      </c>
      <c r="O11" s="423" t="s">
        <v>269</v>
      </c>
      <c r="P11" s="421" t="s">
        <v>270</v>
      </c>
      <c r="Q11" s="421" t="s">
        <v>270</v>
      </c>
      <c r="R11" s="423" t="s">
        <v>270</v>
      </c>
      <c r="S11" s="411" t="s">
        <v>271</v>
      </c>
    </row>
    <row r="12" customFormat="false" ht="19.5" hidden="false" customHeight="false" outlineLevel="0" collapsed="false">
      <c r="A12" s="424" t="s">
        <v>272</v>
      </c>
      <c r="B12" s="425"/>
      <c r="C12" s="421"/>
      <c r="D12" s="420"/>
      <c r="E12" s="420"/>
      <c r="F12" s="426"/>
      <c r="G12" s="427"/>
      <c r="H12" s="420"/>
      <c r="I12" s="426"/>
      <c r="K12" s="424" t="s">
        <v>273</v>
      </c>
      <c r="L12" s="421"/>
      <c r="M12" s="420"/>
      <c r="N12" s="420"/>
      <c r="O12" s="426"/>
      <c r="P12" s="420"/>
      <c r="Q12" s="420"/>
      <c r="R12" s="426"/>
    </row>
    <row r="13" customFormat="false" ht="42.75" hidden="false" customHeight="false" outlineLevel="0" collapsed="false">
      <c r="A13" s="428" t="s">
        <v>274</v>
      </c>
      <c r="B13" s="429"/>
      <c r="C13" s="430" t="s">
        <v>275</v>
      </c>
      <c r="D13" s="431" t="s">
        <v>276</v>
      </c>
      <c r="E13" s="431" t="s">
        <v>277</v>
      </c>
      <c r="F13" s="432" t="s">
        <v>278</v>
      </c>
      <c r="G13" s="433" t="s">
        <v>276</v>
      </c>
      <c r="H13" s="431" t="s">
        <v>277</v>
      </c>
      <c r="I13" s="432" t="s">
        <v>278</v>
      </c>
      <c r="K13" s="428" t="s">
        <v>274</v>
      </c>
      <c r="L13" s="430" t="s">
        <v>275</v>
      </c>
      <c r="M13" s="431" t="s">
        <v>276</v>
      </c>
      <c r="N13" s="431" t="s">
        <v>277</v>
      </c>
      <c r="O13" s="432" t="s">
        <v>278</v>
      </c>
      <c r="P13" s="431" t="s">
        <v>276</v>
      </c>
      <c r="Q13" s="431" t="s">
        <v>277</v>
      </c>
      <c r="R13" s="432" t="s">
        <v>278</v>
      </c>
    </row>
    <row r="14" customFormat="false" ht="16.5" hidden="false" customHeight="false" outlineLevel="0" collapsed="false">
      <c r="A14" s="434" t="s">
        <v>279</v>
      </c>
      <c r="B14" s="435"/>
      <c r="C14" s="436" t="s">
        <v>280</v>
      </c>
      <c r="D14" s="436" t="n">
        <v>155</v>
      </c>
      <c r="E14" s="436" t="n">
        <v>150</v>
      </c>
      <c r="F14" s="437" t="n">
        <v>150</v>
      </c>
      <c r="G14" s="438" t="n">
        <f aca="false">CEILING(D14*0.8,5)</f>
        <v>125</v>
      </c>
      <c r="H14" s="436" t="n">
        <f aca="false">CEILING(E14*0.8,5)</f>
        <v>120</v>
      </c>
      <c r="I14" s="437" t="n">
        <f aca="false">CEILING(F14*0.8,5)</f>
        <v>120</v>
      </c>
      <c r="K14" s="439" t="s">
        <v>281</v>
      </c>
      <c r="L14" s="440" t="s">
        <v>280</v>
      </c>
      <c r="M14" s="440" t="n">
        <v>230</v>
      </c>
      <c r="N14" s="440" t="n">
        <v>400</v>
      </c>
      <c r="O14" s="441" t="n">
        <v>400</v>
      </c>
      <c r="P14" s="440" t="n">
        <f aca="false">CEILING(M14*0.8,5)</f>
        <v>185</v>
      </c>
      <c r="Q14" s="440" t="n">
        <f aca="false">CEILING(N14*0.8,5)</f>
        <v>320</v>
      </c>
      <c r="R14" s="441" t="n">
        <f aca="false">CEILING(O14*0.8,5)</f>
        <v>320</v>
      </c>
      <c r="S14" s="442"/>
    </row>
    <row r="15" customFormat="false" ht="16.5" hidden="false" customHeight="false" outlineLevel="0" collapsed="false">
      <c r="A15" s="434" t="s">
        <v>282</v>
      </c>
      <c r="B15" s="435"/>
      <c r="C15" s="436" t="s">
        <v>280</v>
      </c>
      <c r="D15" s="436" t="n">
        <v>155</v>
      </c>
      <c r="E15" s="436" t="n">
        <v>150</v>
      </c>
      <c r="F15" s="437" t="n">
        <v>150</v>
      </c>
      <c r="G15" s="438" t="n">
        <f aca="false">CEILING(D15*0.8,5)</f>
        <v>125</v>
      </c>
      <c r="H15" s="436" t="n">
        <f aca="false">CEILING(E15*0.8,5)</f>
        <v>120</v>
      </c>
      <c r="I15" s="437" t="n">
        <f aca="false">CEILING(F15*0.8,5)</f>
        <v>120</v>
      </c>
      <c r="K15" s="434" t="s">
        <v>283</v>
      </c>
      <c r="L15" s="436" t="s">
        <v>280</v>
      </c>
      <c r="M15" s="436" t="n">
        <v>205</v>
      </c>
      <c r="N15" s="436" t="n">
        <v>310</v>
      </c>
      <c r="O15" s="437" t="n">
        <v>310</v>
      </c>
      <c r="P15" s="436" t="n">
        <f aca="false">CEILING(M15*0.8,5)</f>
        <v>165</v>
      </c>
      <c r="Q15" s="436" t="n">
        <f aca="false">CEILING(N15*0.8,5)</f>
        <v>250</v>
      </c>
      <c r="R15" s="437" t="n">
        <f aca="false">CEILING(O15*0.8,5)</f>
        <v>250</v>
      </c>
      <c r="S15" s="442"/>
    </row>
    <row r="16" customFormat="false" ht="17.25" hidden="false" customHeight="true" outlineLevel="0" collapsed="false">
      <c r="A16" s="434" t="s">
        <v>284</v>
      </c>
      <c r="B16" s="435"/>
      <c r="C16" s="436" t="s">
        <v>280</v>
      </c>
      <c r="D16" s="436" t="n">
        <v>185</v>
      </c>
      <c r="E16" s="436" t="n">
        <v>150</v>
      </c>
      <c r="F16" s="437" t="n">
        <v>150</v>
      </c>
      <c r="G16" s="438" t="n">
        <f aca="false">CEILING(D16*0.8,5)</f>
        <v>150</v>
      </c>
      <c r="H16" s="436" t="n">
        <f aca="false">CEILING(E16*0.8,5)</f>
        <v>120</v>
      </c>
      <c r="I16" s="437" t="n">
        <f aca="false">CEILING(F16*0.8,5)</f>
        <v>120</v>
      </c>
      <c r="K16" s="434" t="s">
        <v>279</v>
      </c>
      <c r="L16" s="436" t="s">
        <v>280</v>
      </c>
      <c r="M16" s="436" t="n">
        <v>200</v>
      </c>
      <c r="N16" s="436" t="n">
        <v>280</v>
      </c>
      <c r="O16" s="437" t="n">
        <v>280</v>
      </c>
      <c r="P16" s="436" t="n">
        <f aca="false">CEILING(M16*0.8,5)</f>
        <v>160</v>
      </c>
      <c r="Q16" s="436" t="n">
        <f aca="false">CEILING(N16*0.8,5)</f>
        <v>225</v>
      </c>
      <c r="R16" s="437" t="n">
        <f aca="false">CEILING(O16*0.8,5)</f>
        <v>225</v>
      </c>
    </row>
    <row r="17" customFormat="false" ht="15" hidden="false" customHeight="false" outlineLevel="0" collapsed="false">
      <c r="A17" s="434" t="s">
        <v>285</v>
      </c>
      <c r="B17" s="435"/>
      <c r="C17" s="436" t="s">
        <v>280</v>
      </c>
      <c r="D17" s="436" t="n">
        <v>130</v>
      </c>
      <c r="E17" s="436" t="n">
        <v>190</v>
      </c>
      <c r="F17" s="437" t="n">
        <v>190</v>
      </c>
      <c r="G17" s="438" t="n">
        <f aca="false">CEILING(D17*0.8,5)</f>
        <v>105</v>
      </c>
      <c r="H17" s="436" t="n">
        <f aca="false">CEILING(E17*0.8,5)</f>
        <v>155</v>
      </c>
      <c r="I17" s="437" t="n">
        <f aca="false">CEILING(F17*0.8,5)</f>
        <v>155</v>
      </c>
      <c r="K17" s="434" t="s">
        <v>285</v>
      </c>
      <c r="L17" s="436" t="s">
        <v>280</v>
      </c>
      <c r="M17" s="436" t="n">
        <v>130</v>
      </c>
      <c r="N17" s="436" t="n">
        <v>190</v>
      </c>
      <c r="O17" s="437" t="n">
        <v>190</v>
      </c>
      <c r="P17" s="436" t="n">
        <f aca="false">CEILING(M17*0.8,5)</f>
        <v>105</v>
      </c>
      <c r="Q17" s="436" t="n">
        <f aca="false">CEILING(N17*0.8,5)</f>
        <v>155</v>
      </c>
      <c r="R17" s="437" t="n">
        <f aca="false">CEILING(O17*0.8,5)</f>
        <v>155</v>
      </c>
    </row>
    <row r="18" customFormat="false" ht="15" hidden="false" customHeight="false" outlineLevel="0" collapsed="false">
      <c r="A18" s="434" t="s">
        <v>286</v>
      </c>
      <c r="B18" s="435"/>
      <c r="C18" s="436" t="s">
        <v>280</v>
      </c>
      <c r="D18" s="436" t="n">
        <v>50</v>
      </c>
      <c r="E18" s="436" t="n">
        <v>100</v>
      </c>
      <c r="F18" s="437" t="n">
        <v>100</v>
      </c>
      <c r="G18" s="438" t="n">
        <f aca="false">CEILING(D18*0.8,5)</f>
        <v>40</v>
      </c>
      <c r="H18" s="436" t="n">
        <f aca="false">CEILING(E18*0.8,5)</f>
        <v>80</v>
      </c>
      <c r="I18" s="437" t="n">
        <f aca="false">CEILING(F18*0.8,5)</f>
        <v>80</v>
      </c>
      <c r="K18" s="434" t="s">
        <v>282</v>
      </c>
      <c r="L18" s="436" t="s">
        <v>280</v>
      </c>
      <c r="M18" s="436" t="n">
        <v>205</v>
      </c>
      <c r="N18" s="436" t="n">
        <v>325</v>
      </c>
      <c r="O18" s="437" t="n">
        <v>325</v>
      </c>
      <c r="P18" s="436" t="n">
        <f aca="false">CEILING(M18*0.8,5)</f>
        <v>165</v>
      </c>
      <c r="Q18" s="436" t="n">
        <f aca="false">CEILING(N18*0.8,5)</f>
        <v>260</v>
      </c>
      <c r="R18" s="437" t="n">
        <f aca="false">CEILING(O18*0.8,5)</f>
        <v>260</v>
      </c>
    </row>
    <row r="19" customFormat="false" ht="16.5" hidden="false" customHeight="false" outlineLevel="0" collapsed="false">
      <c r="A19" s="434" t="s">
        <v>287</v>
      </c>
      <c r="B19" s="435"/>
      <c r="C19" s="436" t="s">
        <v>280</v>
      </c>
      <c r="D19" s="436" t="n">
        <v>50</v>
      </c>
      <c r="E19" s="436" t="n">
        <v>100</v>
      </c>
      <c r="F19" s="437" t="n">
        <v>100</v>
      </c>
      <c r="G19" s="438" t="n">
        <f aca="false">CEILING(D19*0.8,5)</f>
        <v>40</v>
      </c>
      <c r="H19" s="436" t="n">
        <f aca="false">CEILING(E19*0.8,5)</f>
        <v>80</v>
      </c>
      <c r="I19" s="437" t="n">
        <f aca="false">CEILING(F19*0.8,5)</f>
        <v>80</v>
      </c>
      <c r="J19" s="443"/>
      <c r="K19" s="434" t="s">
        <v>288</v>
      </c>
      <c r="L19" s="436" t="s">
        <v>280</v>
      </c>
      <c r="M19" s="436" t="n">
        <v>245</v>
      </c>
      <c r="N19" s="436" t="n">
        <v>315</v>
      </c>
      <c r="O19" s="437" t="n">
        <v>315</v>
      </c>
      <c r="P19" s="436" t="n">
        <f aca="false">CEILING(M19*0.8,5)</f>
        <v>200</v>
      </c>
      <c r="Q19" s="436" t="n">
        <f aca="false">CEILING(N19*0.8,5)</f>
        <v>255</v>
      </c>
      <c r="R19" s="437" t="n">
        <f aca="false">CEILING(O19*0.8,5)</f>
        <v>255</v>
      </c>
    </row>
    <row r="20" customFormat="false" ht="30" hidden="false" customHeight="false" outlineLevel="0" collapsed="false">
      <c r="A20" s="444" t="s">
        <v>289</v>
      </c>
      <c r="B20" s="445"/>
      <c r="C20" s="436" t="s">
        <v>280</v>
      </c>
      <c r="D20" s="436" t="n">
        <v>125</v>
      </c>
      <c r="E20" s="436" t="n">
        <v>175</v>
      </c>
      <c r="F20" s="437" t="n">
        <v>175</v>
      </c>
      <c r="G20" s="438" t="n">
        <f aca="false">CEILING(D20*0.8,5)</f>
        <v>100</v>
      </c>
      <c r="H20" s="436" t="n">
        <f aca="false">CEILING(E20*0.8,5)</f>
        <v>140</v>
      </c>
      <c r="I20" s="437" t="n">
        <f aca="false">CEILING(F20*0.8,5)</f>
        <v>140</v>
      </c>
      <c r="K20" s="434" t="s">
        <v>290</v>
      </c>
      <c r="L20" s="436" t="s">
        <v>280</v>
      </c>
      <c r="M20" s="436" t="n">
        <v>295</v>
      </c>
      <c r="N20" s="436" t="n">
        <v>610</v>
      </c>
      <c r="O20" s="437" t="n">
        <v>610</v>
      </c>
      <c r="P20" s="436" t="n">
        <f aca="false">CEILING(M20*0.8,5)</f>
        <v>240</v>
      </c>
      <c r="Q20" s="436" t="n">
        <f aca="false">CEILING(N20*0.8,5)</f>
        <v>490</v>
      </c>
      <c r="R20" s="437" t="n">
        <f aca="false">CEILING(O20*0.8,5)</f>
        <v>490</v>
      </c>
    </row>
    <row r="21" customFormat="false" ht="15" hidden="false" customHeight="false" outlineLevel="0" collapsed="false">
      <c r="A21" s="434" t="s">
        <v>291</v>
      </c>
      <c r="B21" s="435"/>
      <c r="C21" s="436" t="s">
        <v>280</v>
      </c>
      <c r="D21" s="436" t="n">
        <v>125</v>
      </c>
      <c r="E21" s="436" t="n">
        <v>175</v>
      </c>
      <c r="F21" s="437" t="n">
        <v>175</v>
      </c>
      <c r="G21" s="438" t="n">
        <f aca="false">CEILING(D21*0.8,5)</f>
        <v>100</v>
      </c>
      <c r="H21" s="436" t="n">
        <f aca="false">CEILING(E21*0.8,5)</f>
        <v>140</v>
      </c>
      <c r="I21" s="437" t="n">
        <f aca="false">CEILING(F21*0.8,5)</f>
        <v>140</v>
      </c>
      <c r="K21" s="446" t="s">
        <v>292</v>
      </c>
      <c r="L21" s="447" t="s">
        <v>280</v>
      </c>
      <c r="M21" s="447" t="n">
        <v>50</v>
      </c>
      <c r="N21" s="447" t="n">
        <v>100</v>
      </c>
      <c r="O21" s="448" t="n">
        <v>100</v>
      </c>
      <c r="P21" s="447" t="n">
        <f aca="false">CEILING(M21*0.8,5)</f>
        <v>40</v>
      </c>
      <c r="Q21" s="447" t="n">
        <f aca="false">CEILING(N21*0.8,5)</f>
        <v>80</v>
      </c>
      <c r="R21" s="448" t="n">
        <f aca="false">CEILING(O21*0.8,5)</f>
        <v>80</v>
      </c>
    </row>
    <row r="22" customFormat="false" ht="15" hidden="false" customHeight="false" outlineLevel="0" collapsed="false">
      <c r="A22" s="434" t="s">
        <v>293</v>
      </c>
      <c r="B22" s="435"/>
      <c r="C22" s="436" t="s">
        <v>280</v>
      </c>
      <c r="D22" s="436" t="n">
        <v>115</v>
      </c>
      <c r="E22" s="436" t="n">
        <v>160</v>
      </c>
      <c r="F22" s="437" t="n">
        <v>160</v>
      </c>
      <c r="G22" s="438" t="n">
        <f aca="false">CEILING(D22*0.8,5)</f>
        <v>95</v>
      </c>
      <c r="H22" s="436" t="n">
        <f aca="false">CEILING(E22*0.8,5)</f>
        <v>130</v>
      </c>
      <c r="I22" s="437" t="n">
        <f aca="false">CEILING(F22*0.8,5)</f>
        <v>130</v>
      </c>
      <c r="K22" s="434" t="s">
        <v>294</v>
      </c>
      <c r="L22" s="436" t="s">
        <v>280</v>
      </c>
      <c r="M22" s="436" t="n">
        <v>230</v>
      </c>
      <c r="N22" s="436" t="n">
        <v>685</v>
      </c>
      <c r="O22" s="437" t="n">
        <v>685</v>
      </c>
      <c r="P22" s="436" t="n">
        <f aca="false">CEILING(M22*0.8,5)</f>
        <v>185</v>
      </c>
      <c r="Q22" s="436" t="n">
        <f aca="false">CEILING(N22*0.8,5)</f>
        <v>550</v>
      </c>
      <c r="R22" s="437" t="n">
        <f aca="false">CEILING(O22*0.8,5)</f>
        <v>550</v>
      </c>
    </row>
    <row r="23" customFormat="false" ht="15" hidden="false" customHeight="false" outlineLevel="0" collapsed="false">
      <c r="A23" s="434" t="s">
        <v>295</v>
      </c>
      <c r="B23" s="435"/>
      <c r="C23" s="436" t="s">
        <v>280</v>
      </c>
      <c r="D23" s="436" t="n">
        <v>100</v>
      </c>
      <c r="E23" s="436" t="n">
        <v>150</v>
      </c>
      <c r="F23" s="437" t="n">
        <v>150</v>
      </c>
      <c r="G23" s="438" t="n">
        <f aca="false">CEILING(D23*0.8,5)</f>
        <v>80</v>
      </c>
      <c r="H23" s="436" t="n">
        <f aca="false">CEILING(E23*0.8,5)</f>
        <v>120</v>
      </c>
      <c r="I23" s="437" t="n">
        <f aca="false">CEILING(F23*0.8,5)</f>
        <v>120</v>
      </c>
      <c r="K23" s="446" t="s">
        <v>296</v>
      </c>
      <c r="L23" s="447" t="s">
        <v>280</v>
      </c>
      <c r="M23" s="447" t="n">
        <v>50</v>
      </c>
      <c r="N23" s="447" t="n">
        <v>100</v>
      </c>
      <c r="O23" s="448" t="n">
        <v>100</v>
      </c>
      <c r="P23" s="447" t="n">
        <f aca="false">CEILING(M23*0.8,5)</f>
        <v>40</v>
      </c>
      <c r="Q23" s="447" t="n">
        <f aca="false">CEILING(N23*0.8,5)</f>
        <v>80</v>
      </c>
      <c r="R23" s="448" t="n">
        <f aca="false">CEILING(O23*0.8,5)</f>
        <v>80</v>
      </c>
    </row>
    <row r="24" customFormat="false" ht="15" hidden="false" customHeight="false" outlineLevel="0" collapsed="false">
      <c r="A24" s="434" t="s">
        <v>283</v>
      </c>
      <c r="B24" s="435"/>
      <c r="C24" s="436" t="s">
        <v>280</v>
      </c>
      <c r="D24" s="436" t="n">
        <v>165</v>
      </c>
      <c r="E24" s="436" t="n">
        <v>165</v>
      </c>
      <c r="F24" s="437" t="n">
        <v>165</v>
      </c>
      <c r="G24" s="438" t="n">
        <f aca="false">CEILING(D24*0.8,5)</f>
        <v>135</v>
      </c>
      <c r="H24" s="436" t="n">
        <f aca="false">CEILING(E24*0.8,5)</f>
        <v>135</v>
      </c>
      <c r="I24" s="437" t="n">
        <f aca="false">CEILING(F24*0.8,5)</f>
        <v>135</v>
      </c>
      <c r="K24" s="434" t="s">
        <v>289</v>
      </c>
      <c r="L24" s="436" t="s">
        <v>280</v>
      </c>
      <c r="M24" s="436" t="n">
        <v>155</v>
      </c>
      <c r="N24" s="436" t="n">
        <v>195</v>
      </c>
      <c r="O24" s="437" t="n">
        <v>195</v>
      </c>
      <c r="P24" s="436" t="n">
        <f aca="false">CEILING(M24*0.8,5)</f>
        <v>125</v>
      </c>
      <c r="Q24" s="436" t="n">
        <f aca="false">CEILING(N24*0.8,5)</f>
        <v>160</v>
      </c>
      <c r="R24" s="437" t="n">
        <f aca="false">CEILING(O24*0.8,5)</f>
        <v>160</v>
      </c>
    </row>
    <row r="25" customFormat="false" ht="15" hidden="false" customHeight="false" outlineLevel="0" collapsed="false">
      <c r="A25" s="434" t="s">
        <v>297</v>
      </c>
      <c r="B25" s="435"/>
      <c r="C25" s="436" t="s">
        <v>280</v>
      </c>
      <c r="D25" s="436" t="n">
        <v>145</v>
      </c>
      <c r="E25" s="436" t="n">
        <v>200</v>
      </c>
      <c r="F25" s="437" t="n">
        <v>200</v>
      </c>
      <c r="G25" s="438" t="n">
        <f aca="false">CEILING(D25*0.8,5)</f>
        <v>120</v>
      </c>
      <c r="H25" s="436" t="n">
        <f aca="false">CEILING(E25*0.8,5)</f>
        <v>160</v>
      </c>
      <c r="I25" s="437" t="n">
        <f aca="false">CEILING(F25*0.8,5)</f>
        <v>160</v>
      </c>
      <c r="K25" s="434" t="s">
        <v>291</v>
      </c>
      <c r="L25" s="436" t="s">
        <v>280</v>
      </c>
      <c r="M25" s="436" t="n">
        <v>140</v>
      </c>
      <c r="N25" s="436" t="n">
        <v>230</v>
      </c>
      <c r="O25" s="437" t="n">
        <v>230</v>
      </c>
      <c r="P25" s="436" t="n">
        <f aca="false">CEILING(M25*0.8,5)</f>
        <v>115</v>
      </c>
      <c r="Q25" s="436" t="n">
        <f aca="false">CEILING(N25*0.8,5)</f>
        <v>185</v>
      </c>
      <c r="R25" s="437" t="n">
        <f aca="false">CEILING(O25*0.8,5)</f>
        <v>185</v>
      </c>
    </row>
    <row r="26" customFormat="false" ht="15" hidden="false" customHeight="false" outlineLevel="0" collapsed="false">
      <c r="A26" s="434" t="s">
        <v>298</v>
      </c>
      <c r="B26" s="435"/>
      <c r="C26" s="436" t="s">
        <v>280</v>
      </c>
      <c r="D26" s="436" t="n">
        <v>145</v>
      </c>
      <c r="E26" s="436" t="n">
        <v>200</v>
      </c>
      <c r="F26" s="437" t="n">
        <v>200</v>
      </c>
      <c r="G26" s="438" t="n">
        <f aca="false">CEILING(D26*0.8,5)</f>
        <v>120</v>
      </c>
      <c r="H26" s="436" t="n">
        <f aca="false">CEILING(E26*0.8,5)</f>
        <v>160</v>
      </c>
      <c r="I26" s="437" t="n">
        <f aca="false">CEILING(F26*0.8,5)</f>
        <v>160</v>
      </c>
      <c r="J26" s="445"/>
      <c r="K26" s="434" t="s">
        <v>299</v>
      </c>
      <c r="L26" s="436" t="s">
        <v>280</v>
      </c>
      <c r="M26" s="436" t="n">
        <v>320</v>
      </c>
      <c r="N26" s="436" t="n">
        <v>565</v>
      </c>
      <c r="O26" s="437" t="n">
        <v>565</v>
      </c>
      <c r="P26" s="436" t="n">
        <f aca="false">CEILING(M26*0.8,5)</f>
        <v>260</v>
      </c>
      <c r="Q26" s="436" t="n">
        <f aca="false">CEILING(N26*0.8,5)</f>
        <v>455</v>
      </c>
      <c r="R26" s="437" t="n">
        <f aca="false">CEILING(O26*0.8,5)</f>
        <v>455</v>
      </c>
    </row>
    <row r="27" customFormat="false" ht="15" hidden="false" customHeight="false" outlineLevel="0" collapsed="false">
      <c r="A27" s="434" t="s">
        <v>300</v>
      </c>
      <c r="B27" s="435"/>
      <c r="C27" s="436" t="s">
        <v>280</v>
      </c>
      <c r="D27" s="436" t="n">
        <v>145</v>
      </c>
      <c r="E27" s="436" t="n">
        <v>200</v>
      </c>
      <c r="F27" s="437" t="n">
        <v>200</v>
      </c>
      <c r="G27" s="438" t="n">
        <f aca="false">CEILING(D27*0.8,5)</f>
        <v>120</v>
      </c>
      <c r="H27" s="436" t="n">
        <f aca="false">CEILING(E27*0.8,5)</f>
        <v>160</v>
      </c>
      <c r="I27" s="437" t="n">
        <f aca="false">CEILING(F27*0.8,5)</f>
        <v>160</v>
      </c>
      <c r="K27" s="434" t="s">
        <v>295</v>
      </c>
      <c r="L27" s="436" t="s">
        <v>280</v>
      </c>
      <c r="M27" s="436" t="n">
        <v>180</v>
      </c>
      <c r="N27" s="436" t="n">
        <v>255</v>
      </c>
      <c r="O27" s="437" t="n">
        <v>255</v>
      </c>
      <c r="P27" s="436" t="n">
        <f aca="false">CEILING(M27*0.8,5)</f>
        <v>145</v>
      </c>
      <c r="Q27" s="436" t="n">
        <f aca="false">CEILING(N27*0.8,5)</f>
        <v>205</v>
      </c>
      <c r="R27" s="437" t="n">
        <f aca="false">CEILING(O27*0.8,5)</f>
        <v>205</v>
      </c>
    </row>
    <row r="28" customFormat="false" ht="15" hidden="false" customHeight="false" outlineLevel="0" collapsed="false">
      <c r="A28" s="434" t="s">
        <v>301</v>
      </c>
      <c r="B28" s="435"/>
      <c r="C28" s="436" t="s">
        <v>280</v>
      </c>
      <c r="D28" s="436" t="n">
        <v>200</v>
      </c>
      <c r="E28" s="436" t="n">
        <v>245</v>
      </c>
      <c r="F28" s="437" t="n">
        <v>245</v>
      </c>
      <c r="G28" s="438" t="n">
        <f aca="false">CEILING(D28*0.8,5)</f>
        <v>160</v>
      </c>
      <c r="H28" s="436" t="n">
        <f aca="false">CEILING(E28*0.8,5)</f>
        <v>200</v>
      </c>
      <c r="I28" s="437" t="n">
        <f aca="false">CEILING(F28*0.8,5)</f>
        <v>200</v>
      </c>
      <c r="J28" s="449"/>
      <c r="K28" s="434" t="s">
        <v>293</v>
      </c>
      <c r="L28" s="436" t="s">
        <v>280</v>
      </c>
      <c r="M28" s="436" t="n">
        <v>145</v>
      </c>
      <c r="N28" s="436" t="n">
        <v>240</v>
      </c>
      <c r="O28" s="437" t="n">
        <v>240</v>
      </c>
      <c r="P28" s="436" t="n">
        <f aca="false">CEILING(M28*0.8,5)</f>
        <v>120</v>
      </c>
      <c r="Q28" s="436" t="n">
        <f aca="false">CEILING(N28*0.8,5)</f>
        <v>195</v>
      </c>
      <c r="R28" s="437" t="n">
        <f aca="false">CEILING(O28*0.8,5)</f>
        <v>195</v>
      </c>
    </row>
    <row r="29" customFormat="false" ht="15" hidden="false" customHeight="false" outlineLevel="0" collapsed="false">
      <c r="A29" s="434" t="s">
        <v>302</v>
      </c>
      <c r="B29" s="435"/>
      <c r="C29" s="436" t="s">
        <v>280</v>
      </c>
      <c r="D29" s="436" t="n">
        <v>125</v>
      </c>
      <c r="E29" s="436" t="n">
        <v>350</v>
      </c>
      <c r="F29" s="437" t="n">
        <v>350</v>
      </c>
      <c r="G29" s="438" t="n">
        <f aca="false">CEILING(D29*0.8,5)</f>
        <v>100</v>
      </c>
      <c r="H29" s="436" t="n">
        <f aca="false">CEILING(E29*0.8,5)</f>
        <v>280</v>
      </c>
      <c r="I29" s="437" t="n">
        <f aca="false">CEILING(F29*0.8,5)</f>
        <v>280</v>
      </c>
      <c r="K29" s="434" t="s">
        <v>303</v>
      </c>
      <c r="L29" s="436" t="s">
        <v>280</v>
      </c>
      <c r="M29" s="436" t="n">
        <v>200</v>
      </c>
      <c r="N29" s="436" t="n">
        <v>315</v>
      </c>
      <c r="O29" s="437" t="n">
        <v>315</v>
      </c>
      <c r="P29" s="436" t="n">
        <f aca="false">CEILING(M29*0.8,5)</f>
        <v>160</v>
      </c>
      <c r="Q29" s="436" t="n">
        <f aca="false">CEILING(N29*0.8,5)</f>
        <v>255</v>
      </c>
      <c r="R29" s="437" t="n">
        <f aca="false">CEILING(O29*0.8,5)</f>
        <v>255</v>
      </c>
    </row>
    <row r="30" customFormat="false" ht="15" hidden="false" customHeight="false" outlineLevel="0" collapsed="false">
      <c r="A30" s="434" t="s">
        <v>304</v>
      </c>
      <c r="B30" s="435"/>
      <c r="C30" s="436" t="s">
        <v>280</v>
      </c>
      <c r="D30" s="436" t="n">
        <v>155</v>
      </c>
      <c r="E30" s="436" t="n">
        <v>160</v>
      </c>
      <c r="F30" s="437" t="n">
        <v>160</v>
      </c>
      <c r="G30" s="438" t="n">
        <f aca="false">CEILING(D30*0.8,5)</f>
        <v>125</v>
      </c>
      <c r="H30" s="436" t="n">
        <f aca="false">CEILING(E30*0.8,5)</f>
        <v>130</v>
      </c>
      <c r="I30" s="437" t="n">
        <f aca="false">CEILING(F30*0.8,5)</f>
        <v>130</v>
      </c>
      <c r="K30" s="434" t="s">
        <v>305</v>
      </c>
      <c r="L30" s="436" t="s">
        <v>280</v>
      </c>
      <c r="M30" s="436" t="n">
        <v>230</v>
      </c>
      <c r="N30" s="436" t="n">
        <v>630</v>
      </c>
      <c r="O30" s="437" t="n">
        <v>630</v>
      </c>
      <c r="P30" s="436" t="n">
        <f aca="false">CEILING(M30*0.8,5)</f>
        <v>185</v>
      </c>
      <c r="Q30" s="436" t="n">
        <f aca="false">CEILING(N30*0.8,5)</f>
        <v>505</v>
      </c>
      <c r="R30" s="437" t="n">
        <f aca="false">CEILING(O30*0.8,5)</f>
        <v>505</v>
      </c>
    </row>
    <row r="31" customFormat="false" ht="16.5" hidden="false" customHeight="false" outlineLevel="0" collapsed="false">
      <c r="A31" s="434" t="s">
        <v>306</v>
      </c>
      <c r="B31" s="435"/>
      <c r="C31" s="436" t="s">
        <v>280</v>
      </c>
      <c r="D31" s="436" t="n">
        <v>115</v>
      </c>
      <c r="E31" s="436" t="n">
        <v>300</v>
      </c>
      <c r="F31" s="437" t="n">
        <v>300</v>
      </c>
      <c r="G31" s="438" t="n">
        <f aca="false">CEILING(D31*0.8,5)</f>
        <v>95</v>
      </c>
      <c r="H31" s="436" t="n">
        <f aca="false">CEILING(E31*0.8,5)</f>
        <v>240</v>
      </c>
      <c r="I31" s="437" t="n">
        <f aca="false">CEILING(F31*0.8,5)</f>
        <v>240</v>
      </c>
      <c r="J31" s="443"/>
      <c r="K31" s="434" t="s">
        <v>297</v>
      </c>
      <c r="L31" s="436" t="s">
        <v>280</v>
      </c>
      <c r="M31" s="436" t="n">
        <v>210</v>
      </c>
      <c r="N31" s="436" t="n">
        <v>290</v>
      </c>
      <c r="O31" s="437" t="n">
        <v>290</v>
      </c>
      <c r="P31" s="436" t="n">
        <f aca="false">CEILING(M31*0.8,5)</f>
        <v>170</v>
      </c>
      <c r="Q31" s="436" t="n">
        <f aca="false">CEILING(N31*0.8,5)</f>
        <v>235</v>
      </c>
      <c r="R31" s="437" t="n">
        <f aca="false">CEILING(O31*0.8,5)</f>
        <v>235</v>
      </c>
    </row>
    <row r="32" customFormat="false" ht="15" hidden="false" customHeight="false" outlineLevel="0" collapsed="false">
      <c r="A32" s="434" t="s">
        <v>307</v>
      </c>
      <c r="B32" s="435"/>
      <c r="C32" s="436" t="s">
        <v>280</v>
      </c>
      <c r="D32" s="436" t="n">
        <v>115</v>
      </c>
      <c r="E32" s="436" t="n">
        <v>160</v>
      </c>
      <c r="F32" s="437" t="n">
        <v>160</v>
      </c>
      <c r="G32" s="438" t="n">
        <f aca="false">CEILING(D32*0.8,5)</f>
        <v>95</v>
      </c>
      <c r="H32" s="436" t="n">
        <f aca="false">CEILING(E32*0.8,5)</f>
        <v>130</v>
      </c>
      <c r="I32" s="437" t="n">
        <f aca="false">CEILING(F32*0.8,5)</f>
        <v>130</v>
      </c>
      <c r="K32" s="434" t="s">
        <v>298</v>
      </c>
      <c r="L32" s="436" t="s">
        <v>280</v>
      </c>
      <c r="M32" s="436" t="n">
        <v>210</v>
      </c>
      <c r="N32" s="436" t="n">
        <v>290</v>
      </c>
      <c r="O32" s="437" t="n">
        <v>290</v>
      </c>
      <c r="P32" s="436" t="n">
        <f aca="false">CEILING(M32*0.8,5)</f>
        <v>170</v>
      </c>
      <c r="Q32" s="436" t="n">
        <f aca="false">CEILING(N32*0.8,5)</f>
        <v>235</v>
      </c>
      <c r="R32" s="437" t="n">
        <f aca="false">CEILING(O32*0.8,5)</f>
        <v>235</v>
      </c>
    </row>
    <row r="33" customFormat="false" ht="15" hidden="false" customHeight="false" outlineLevel="0" collapsed="false">
      <c r="A33" s="434" t="s">
        <v>308</v>
      </c>
      <c r="B33" s="435"/>
      <c r="C33" s="436" t="s">
        <v>280</v>
      </c>
      <c r="D33" s="436" t="n">
        <v>115</v>
      </c>
      <c r="E33" s="436" t="n">
        <v>160</v>
      </c>
      <c r="F33" s="437" t="n">
        <v>160</v>
      </c>
      <c r="G33" s="438" t="n">
        <f aca="false">CEILING(D33*0.8,5)</f>
        <v>95</v>
      </c>
      <c r="H33" s="436" t="n">
        <f aca="false">CEILING(E33*0.8,5)</f>
        <v>130</v>
      </c>
      <c r="I33" s="437" t="n">
        <f aca="false">CEILING(F33*0.8,5)</f>
        <v>130</v>
      </c>
      <c r="K33" s="434" t="s">
        <v>300</v>
      </c>
      <c r="L33" s="436" t="s">
        <v>280</v>
      </c>
      <c r="M33" s="436" t="n">
        <v>210</v>
      </c>
      <c r="N33" s="436" t="n">
        <v>290</v>
      </c>
      <c r="O33" s="437" t="n">
        <v>290</v>
      </c>
      <c r="P33" s="436" t="n">
        <f aca="false">CEILING(M33*0.8,5)</f>
        <v>170</v>
      </c>
      <c r="Q33" s="436" t="n">
        <f aca="false">CEILING(N33*0.8,5)</f>
        <v>235</v>
      </c>
      <c r="R33" s="437" t="n">
        <f aca="false">CEILING(O33*0.8,5)</f>
        <v>235</v>
      </c>
    </row>
    <row r="34" customFormat="false" ht="15" hidden="false" customHeight="false" outlineLevel="0" collapsed="false">
      <c r="A34" s="434" t="s">
        <v>309</v>
      </c>
      <c r="B34" s="435"/>
      <c r="C34" s="436" t="s">
        <v>280</v>
      </c>
      <c r="D34" s="436" t="n">
        <v>185</v>
      </c>
      <c r="E34" s="436" t="n">
        <v>295</v>
      </c>
      <c r="F34" s="437" t="n">
        <v>295</v>
      </c>
      <c r="G34" s="438" t="n">
        <f aca="false">CEILING(D34*0.8,5)</f>
        <v>150</v>
      </c>
      <c r="H34" s="436" t="n">
        <f aca="false">CEILING(E34*0.8,5)</f>
        <v>240</v>
      </c>
      <c r="I34" s="437" t="n">
        <f aca="false">CEILING(F34*0.8,5)</f>
        <v>240</v>
      </c>
      <c r="K34" s="434" t="s">
        <v>310</v>
      </c>
      <c r="L34" s="436" t="s">
        <v>280</v>
      </c>
      <c r="M34" s="436" t="n">
        <v>350</v>
      </c>
      <c r="N34" s="436" t="n">
        <v>510</v>
      </c>
      <c r="O34" s="437" t="n">
        <v>510</v>
      </c>
      <c r="P34" s="436" t="n">
        <f aca="false">CEILING(M34*0.8,5)</f>
        <v>280</v>
      </c>
      <c r="Q34" s="436" t="n">
        <f aca="false">CEILING(N34*0.8,5)</f>
        <v>410</v>
      </c>
      <c r="R34" s="437" t="n">
        <f aca="false">CEILING(O34*0.8,5)</f>
        <v>410</v>
      </c>
    </row>
    <row r="35" customFormat="false" ht="15" hidden="false" customHeight="false" outlineLevel="0" collapsed="false">
      <c r="A35" s="434" t="s">
        <v>311</v>
      </c>
      <c r="B35" s="435"/>
      <c r="C35" s="436" t="s">
        <v>280</v>
      </c>
      <c r="D35" s="436" t="n">
        <v>125</v>
      </c>
      <c r="E35" s="436" t="n">
        <v>180</v>
      </c>
      <c r="F35" s="437" t="n">
        <v>180</v>
      </c>
      <c r="G35" s="438" t="n">
        <f aca="false">CEILING(D35*0.8,5)</f>
        <v>100</v>
      </c>
      <c r="H35" s="436" t="n">
        <f aca="false">CEILING(E35*0.8,5)</f>
        <v>145</v>
      </c>
      <c r="I35" s="437" t="n">
        <f aca="false">CEILING(F35*0.8,5)</f>
        <v>145</v>
      </c>
      <c r="K35" s="434" t="s">
        <v>301</v>
      </c>
      <c r="L35" s="436" t="s">
        <v>280</v>
      </c>
      <c r="M35" s="436" t="n">
        <v>270</v>
      </c>
      <c r="N35" s="436" t="n">
        <v>500</v>
      </c>
      <c r="O35" s="437" t="n">
        <v>500</v>
      </c>
      <c r="P35" s="436" t="n">
        <f aca="false">CEILING(M35*0.8,5)</f>
        <v>220</v>
      </c>
      <c r="Q35" s="436" t="n">
        <f aca="false">CEILING(N35*0.8,5)</f>
        <v>400</v>
      </c>
      <c r="R35" s="437" t="n">
        <f aca="false">CEILING(O35*0.8,5)</f>
        <v>400</v>
      </c>
    </row>
    <row r="36" customFormat="false" ht="15" hidden="false" customHeight="false" outlineLevel="0" collapsed="false">
      <c r="A36" s="434" t="s">
        <v>312</v>
      </c>
      <c r="B36" s="435"/>
      <c r="C36" s="436" t="s">
        <v>280</v>
      </c>
      <c r="D36" s="436" t="n">
        <v>125</v>
      </c>
      <c r="E36" s="436" t="n">
        <v>180</v>
      </c>
      <c r="F36" s="437" t="n">
        <v>180</v>
      </c>
      <c r="G36" s="438" t="n">
        <f aca="false">CEILING(D36*0.8,5)</f>
        <v>100</v>
      </c>
      <c r="H36" s="436" t="n">
        <f aca="false">CEILING(E36*0.8,5)</f>
        <v>145</v>
      </c>
      <c r="I36" s="437" t="n">
        <f aca="false">CEILING(F36*0.8,5)</f>
        <v>145</v>
      </c>
      <c r="K36" s="434" t="s">
        <v>302</v>
      </c>
      <c r="L36" s="436" t="s">
        <v>280</v>
      </c>
      <c r="M36" s="436" t="n">
        <v>195</v>
      </c>
      <c r="N36" s="436" t="n">
        <v>445</v>
      </c>
      <c r="O36" s="437" t="n">
        <v>445</v>
      </c>
      <c r="P36" s="436" t="n">
        <f aca="false">CEILING(M36*0.8,5)</f>
        <v>160</v>
      </c>
      <c r="Q36" s="436" t="n">
        <f aca="false">CEILING(N36*0.8,5)</f>
        <v>360</v>
      </c>
      <c r="R36" s="437" t="n">
        <f aca="false">CEILING(O36*0.8,5)</f>
        <v>360</v>
      </c>
    </row>
    <row r="37" customFormat="false" ht="15" hidden="false" customHeight="false" outlineLevel="0" collapsed="false">
      <c r="A37" s="434" t="s">
        <v>313</v>
      </c>
      <c r="B37" s="435"/>
      <c r="C37" s="436" t="s">
        <v>280</v>
      </c>
      <c r="D37" s="436" t="n">
        <v>125</v>
      </c>
      <c r="E37" s="436" t="n">
        <v>180</v>
      </c>
      <c r="F37" s="437" t="n">
        <v>180</v>
      </c>
      <c r="G37" s="438" t="n">
        <f aca="false">CEILING(D37*0.8,5)</f>
        <v>100</v>
      </c>
      <c r="H37" s="436" t="n">
        <f aca="false">CEILING(E37*0.8,5)</f>
        <v>145</v>
      </c>
      <c r="I37" s="437" t="n">
        <f aca="false">CEILING(F37*0.8,5)</f>
        <v>145</v>
      </c>
      <c r="K37" s="434" t="s">
        <v>304</v>
      </c>
      <c r="L37" s="436" t="s">
        <v>280</v>
      </c>
      <c r="M37" s="436" t="n">
        <v>165</v>
      </c>
      <c r="N37" s="436" t="n">
        <v>280</v>
      </c>
      <c r="O37" s="437" t="n">
        <v>280</v>
      </c>
      <c r="P37" s="436" t="n">
        <f aca="false">CEILING(M37*0.8,5)</f>
        <v>135</v>
      </c>
      <c r="Q37" s="436" t="n">
        <f aca="false">CEILING(N37*0.8,5)</f>
        <v>225</v>
      </c>
      <c r="R37" s="437" t="n">
        <f aca="false">CEILING(O37*0.8,5)</f>
        <v>225</v>
      </c>
    </row>
    <row r="38" customFormat="false" ht="15" hidden="false" customHeight="false" outlineLevel="0" collapsed="false">
      <c r="A38" s="434" t="s">
        <v>314</v>
      </c>
      <c r="B38" s="435"/>
      <c r="C38" s="436" t="s">
        <v>280</v>
      </c>
      <c r="D38" s="436" t="n">
        <v>125</v>
      </c>
      <c r="E38" s="436" t="n">
        <v>180</v>
      </c>
      <c r="F38" s="437" t="n">
        <v>180</v>
      </c>
      <c r="G38" s="438" t="n">
        <f aca="false">CEILING(D38*0.8,5)</f>
        <v>100</v>
      </c>
      <c r="H38" s="436" t="n">
        <f aca="false">CEILING(E38*0.8,5)</f>
        <v>145</v>
      </c>
      <c r="I38" s="437" t="n">
        <f aca="false">CEILING(F38*0.8,5)</f>
        <v>145</v>
      </c>
      <c r="K38" s="434" t="s">
        <v>306</v>
      </c>
      <c r="L38" s="436" t="s">
        <v>280</v>
      </c>
      <c r="M38" s="436" t="n">
        <v>165</v>
      </c>
      <c r="N38" s="436" t="n">
        <v>420</v>
      </c>
      <c r="O38" s="437" t="n">
        <v>420</v>
      </c>
      <c r="P38" s="436" t="n">
        <f aca="false">CEILING(M38*0.8,5)</f>
        <v>135</v>
      </c>
      <c r="Q38" s="436" t="n">
        <f aca="false">CEILING(N38*0.8,5)</f>
        <v>340</v>
      </c>
      <c r="R38" s="437" t="n">
        <f aca="false">CEILING(O38*0.8,5)</f>
        <v>340</v>
      </c>
    </row>
    <row r="39" customFormat="false" ht="15" hidden="false" customHeight="false" outlineLevel="0" collapsed="false">
      <c r="A39" s="434" t="s">
        <v>315</v>
      </c>
      <c r="B39" s="435"/>
      <c r="C39" s="436" t="s">
        <v>280</v>
      </c>
      <c r="D39" s="436" t="n">
        <v>150</v>
      </c>
      <c r="E39" s="436" t="n">
        <v>210</v>
      </c>
      <c r="F39" s="437" t="n">
        <v>210</v>
      </c>
      <c r="G39" s="438" t="n">
        <f aca="false">CEILING(D39*0.8,5)</f>
        <v>120</v>
      </c>
      <c r="H39" s="436" t="n">
        <f aca="false">CEILING(E39*0.8,5)</f>
        <v>170</v>
      </c>
      <c r="I39" s="437" t="n">
        <f aca="false">CEILING(F39*0.8,5)</f>
        <v>170</v>
      </c>
      <c r="K39" s="434" t="s">
        <v>307</v>
      </c>
      <c r="L39" s="436" t="s">
        <v>280</v>
      </c>
      <c r="M39" s="436" t="n">
        <v>160</v>
      </c>
      <c r="N39" s="436" t="n">
        <v>245</v>
      </c>
      <c r="O39" s="437" t="n">
        <v>245</v>
      </c>
      <c r="P39" s="436" t="n">
        <f aca="false">CEILING(M39*0.8,5)</f>
        <v>130</v>
      </c>
      <c r="Q39" s="436" t="n">
        <f aca="false">CEILING(N39*0.8,5)</f>
        <v>200</v>
      </c>
      <c r="R39" s="437" t="n">
        <f aca="false">CEILING(O39*0.8,5)</f>
        <v>200</v>
      </c>
    </row>
    <row r="40" customFormat="false" ht="15" hidden="false" customHeight="false" outlineLevel="0" collapsed="false">
      <c r="A40" s="450" t="s">
        <v>316</v>
      </c>
      <c r="B40" s="451"/>
      <c r="C40" s="452" t="s">
        <v>280</v>
      </c>
      <c r="D40" s="452" t="n">
        <v>170</v>
      </c>
      <c r="E40" s="452" t="n">
        <v>230</v>
      </c>
      <c r="F40" s="453" t="n">
        <v>230</v>
      </c>
      <c r="G40" s="454" t="n">
        <f aca="false">CEILING(D40*0.8,5)</f>
        <v>140</v>
      </c>
      <c r="H40" s="452" t="n">
        <f aca="false">CEILING(E40*0.8,5)</f>
        <v>185</v>
      </c>
      <c r="I40" s="453" t="n">
        <f aca="false">CEILING(F40*0.8,5)</f>
        <v>185</v>
      </c>
      <c r="K40" s="434" t="s">
        <v>308</v>
      </c>
      <c r="L40" s="436" t="s">
        <v>280</v>
      </c>
      <c r="M40" s="436" t="n">
        <v>160</v>
      </c>
      <c r="N40" s="436" t="n">
        <v>245</v>
      </c>
      <c r="O40" s="437" t="n">
        <v>245</v>
      </c>
      <c r="P40" s="436" t="n">
        <f aca="false">CEILING(M40*0.8,5)</f>
        <v>130</v>
      </c>
      <c r="Q40" s="436" t="n">
        <f aca="false">CEILING(N40*0.8,5)</f>
        <v>200</v>
      </c>
      <c r="R40" s="437" t="n">
        <f aca="false">CEILING(O40*0.8,5)</f>
        <v>200</v>
      </c>
    </row>
    <row r="41" customFormat="false" ht="15" hidden="false" customHeight="false" outlineLevel="0" collapsed="false">
      <c r="A41" s="435"/>
      <c r="B41" s="435"/>
      <c r="C41" s="436"/>
      <c r="D41" s="435"/>
      <c r="E41" s="435"/>
      <c r="F41" s="435"/>
      <c r="G41" s="435"/>
      <c r="H41" s="435"/>
      <c r="I41" s="435"/>
      <c r="K41" s="434" t="s">
        <v>309</v>
      </c>
      <c r="L41" s="436" t="s">
        <v>280</v>
      </c>
      <c r="M41" s="436" t="n">
        <v>245</v>
      </c>
      <c r="N41" s="436" t="n">
        <v>450</v>
      </c>
      <c r="O41" s="437" t="n">
        <v>450</v>
      </c>
      <c r="P41" s="436" t="n">
        <f aca="false">CEILING(M41*0.8,5)</f>
        <v>200</v>
      </c>
      <c r="Q41" s="436" t="n">
        <f aca="false">CEILING(N41*0.8,5)</f>
        <v>360</v>
      </c>
      <c r="R41" s="437" t="n">
        <f aca="false">CEILING(O41*0.8,5)</f>
        <v>360</v>
      </c>
    </row>
    <row r="42" customFormat="false" ht="15" hidden="false" customHeight="false" outlineLevel="0" collapsed="false">
      <c r="A42" s="435"/>
      <c r="B42" s="435"/>
      <c r="C42" s="436"/>
      <c r="D42" s="435"/>
      <c r="E42" s="435"/>
      <c r="F42" s="435"/>
      <c r="G42" s="435"/>
      <c r="H42" s="435"/>
      <c r="I42" s="435"/>
      <c r="K42" s="434" t="s">
        <v>306</v>
      </c>
      <c r="L42" s="436" t="s">
        <v>280</v>
      </c>
      <c r="M42" s="436" t="n">
        <v>165</v>
      </c>
      <c r="N42" s="436" t="n">
        <v>420</v>
      </c>
      <c r="O42" s="437" t="n">
        <v>420</v>
      </c>
      <c r="P42" s="436" t="n">
        <f aca="false">CEILING(M42*0.8,5)</f>
        <v>135</v>
      </c>
      <c r="Q42" s="436" t="n">
        <f aca="false">CEILING(N42*0.8,5)</f>
        <v>340</v>
      </c>
      <c r="R42" s="437" t="n">
        <f aca="false">CEILING(O42*0.8,5)</f>
        <v>340</v>
      </c>
    </row>
    <row r="43" customFormat="false" ht="15" hidden="false" customHeight="false" outlineLevel="0" collapsed="false">
      <c r="K43" s="434" t="s">
        <v>304</v>
      </c>
      <c r="L43" s="436" t="s">
        <v>280</v>
      </c>
      <c r="M43" s="436" t="n">
        <v>165</v>
      </c>
      <c r="N43" s="436" t="n">
        <v>280</v>
      </c>
      <c r="O43" s="437" t="n">
        <v>280</v>
      </c>
      <c r="P43" s="436" t="n">
        <f aca="false">CEILING(M43*0.8,5)</f>
        <v>135</v>
      </c>
      <c r="Q43" s="436" t="n">
        <f aca="false">CEILING(N43*0.8,5)</f>
        <v>225</v>
      </c>
      <c r="R43" s="437" t="n">
        <f aca="false">CEILING(O43*0.8,5)</f>
        <v>225</v>
      </c>
    </row>
    <row r="44" customFormat="false" ht="15" hidden="false" customHeight="false" outlineLevel="0" collapsed="false">
      <c r="K44" s="434" t="s">
        <v>311</v>
      </c>
      <c r="L44" s="436" t="s">
        <v>280</v>
      </c>
      <c r="M44" s="436" t="n">
        <v>165</v>
      </c>
      <c r="N44" s="436" t="n">
        <v>245</v>
      </c>
      <c r="O44" s="437" t="n">
        <v>245</v>
      </c>
      <c r="P44" s="436" t="n">
        <f aca="false">CEILING(M44*0.8,5)</f>
        <v>135</v>
      </c>
      <c r="Q44" s="436" t="n">
        <f aca="false">CEILING(N44*0.8,5)</f>
        <v>200</v>
      </c>
      <c r="R44" s="437" t="n">
        <f aca="false">CEILING(O44*0.8,5)</f>
        <v>200</v>
      </c>
    </row>
    <row r="45" customFormat="false" ht="15" hidden="false" customHeight="false" outlineLevel="0" collapsed="false">
      <c r="K45" s="434" t="s">
        <v>317</v>
      </c>
      <c r="L45" s="436" t="s">
        <v>280</v>
      </c>
      <c r="M45" s="436" t="n">
        <v>160</v>
      </c>
      <c r="N45" s="436" t="n">
        <v>220</v>
      </c>
      <c r="O45" s="437" t="n">
        <v>220</v>
      </c>
      <c r="P45" s="436" t="n">
        <f aca="false">CEILING(M45*0.8,5)</f>
        <v>130</v>
      </c>
      <c r="Q45" s="436" t="n">
        <f aca="false">CEILING(N45*0.8,5)</f>
        <v>180</v>
      </c>
      <c r="R45" s="437" t="n">
        <f aca="false">CEILING(O45*0.8,5)</f>
        <v>180</v>
      </c>
    </row>
    <row r="46" customFormat="false" ht="15" hidden="false" customHeight="false" outlineLevel="0" collapsed="false">
      <c r="K46" s="434" t="s">
        <v>313</v>
      </c>
      <c r="L46" s="436" t="s">
        <v>280</v>
      </c>
      <c r="M46" s="436" t="n">
        <v>190</v>
      </c>
      <c r="N46" s="436" t="n">
        <v>285</v>
      </c>
      <c r="O46" s="437" t="n">
        <v>285</v>
      </c>
      <c r="P46" s="436" t="n">
        <f aca="false">CEILING(M46*0.8,5)</f>
        <v>155</v>
      </c>
      <c r="Q46" s="436" t="n">
        <f aca="false">CEILING(N46*0.8,5)</f>
        <v>230</v>
      </c>
      <c r="R46" s="437" t="n">
        <f aca="false">CEILING(O46*0.8,5)</f>
        <v>230</v>
      </c>
    </row>
    <row r="47" customFormat="false" ht="15" hidden="false" customHeight="false" outlineLevel="0" collapsed="false">
      <c r="K47" s="434" t="s">
        <v>314</v>
      </c>
      <c r="L47" s="436" t="s">
        <v>280</v>
      </c>
      <c r="M47" s="436" t="n">
        <v>180</v>
      </c>
      <c r="N47" s="436" t="n">
        <v>250</v>
      </c>
      <c r="O47" s="437" t="n">
        <v>250</v>
      </c>
      <c r="P47" s="436" t="n">
        <f aca="false">CEILING(M47*0.8,5)</f>
        <v>145</v>
      </c>
      <c r="Q47" s="436" t="n">
        <f aca="false">CEILING(N47*0.8,5)</f>
        <v>200</v>
      </c>
      <c r="R47" s="437" t="n">
        <f aca="false">CEILING(O47*0.8,5)</f>
        <v>200</v>
      </c>
    </row>
    <row r="48" customFormat="false" ht="15" hidden="false" customHeight="false" outlineLevel="0" collapsed="false">
      <c r="K48" s="434" t="s">
        <v>318</v>
      </c>
      <c r="L48" s="436" t="s">
        <v>280</v>
      </c>
      <c r="M48" s="436" t="n">
        <v>275</v>
      </c>
      <c r="N48" s="436" t="n">
        <v>470</v>
      </c>
      <c r="O48" s="437" t="n">
        <v>470</v>
      </c>
      <c r="P48" s="436" t="n">
        <f aca="false">CEILING(M48*0.8,5)</f>
        <v>220</v>
      </c>
      <c r="Q48" s="436" t="n">
        <f aca="false">CEILING(N48*0.8,5)</f>
        <v>380</v>
      </c>
      <c r="R48" s="437" t="n">
        <f aca="false">CEILING(O48*0.8,5)</f>
        <v>380</v>
      </c>
    </row>
    <row r="49" customFormat="false" ht="15" hidden="false" customHeight="false" outlineLevel="0" collapsed="false">
      <c r="K49" s="434" t="s">
        <v>319</v>
      </c>
      <c r="L49" s="436" t="s">
        <v>280</v>
      </c>
      <c r="M49" s="436" t="n">
        <v>290</v>
      </c>
      <c r="N49" s="436" t="n">
        <v>425</v>
      </c>
      <c r="O49" s="437" t="n">
        <v>425</v>
      </c>
      <c r="P49" s="436" t="n">
        <f aca="false">CEILING(M49*0.8,5)</f>
        <v>235</v>
      </c>
      <c r="Q49" s="436" t="n">
        <f aca="false">CEILING(N49*0.8,5)</f>
        <v>340</v>
      </c>
      <c r="R49" s="437" t="n">
        <f aca="false">CEILING(O49*0.8,5)</f>
        <v>340</v>
      </c>
    </row>
    <row r="50" customFormat="false" ht="15" hidden="false" customHeight="false" outlineLevel="0" collapsed="false">
      <c r="C50" s="411"/>
      <c r="K50" s="434" t="s">
        <v>315</v>
      </c>
      <c r="L50" s="436" t="s">
        <v>280</v>
      </c>
      <c r="M50" s="436" t="n">
        <v>205</v>
      </c>
      <c r="N50" s="436" t="n">
        <v>285</v>
      </c>
      <c r="O50" s="437" t="n">
        <v>285</v>
      </c>
      <c r="P50" s="436" t="n">
        <f aca="false">CEILING(M50*0.8,5)</f>
        <v>165</v>
      </c>
      <c r="Q50" s="436" t="n">
        <f aca="false">CEILING(N50*0.8,5)</f>
        <v>230</v>
      </c>
      <c r="R50" s="437" t="n">
        <f aca="false">CEILING(O50*0.8,5)</f>
        <v>230</v>
      </c>
    </row>
    <row r="51" customFormat="false" ht="16.5" hidden="false" customHeight="false" outlineLevel="0" collapsed="false">
      <c r="A51" s="413" t="s">
        <v>320</v>
      </c>
      <c r="B51" s="413"/>
      <c r="C51" s="430"/>
      <c r="D51" s="431"/>
      <c r="E51" s="431"/>
      <c r="F51" s="431"/>
      <c r="G51" s="431"/>
      <c r="H51" s="431"/>
      <c r="I51" s="431"/>
      <c r="K51" s="434" t="s">
        <v>316</v>
      </c>
      <c r="L51" s="436" t="s">
        <v>280</v>
      </c>
      <c r="M51" s="436" t="n">
        <v>210</v>
      </c>
      <c r="N51" s="436" t="n">
        <v>295</v>
      </c>
      <c r="O51" s="437" t="n">
        <v>295</v>
      </c>
      <c r="P51" s="436" t="n">
        <f aca="false">CEILING(M51*0.8,5)</f>
        <v>170</v>
      </c>
      <c r="Q51" s="436" t="n">
        <f aca="false">CEILING(N51*0.8,5)</f>
        <v>240</v>
      </c>
      <c r="R51" s="437" t="n">
        <f aca="false">CEILING(O51*0.8,5)</f>
        <v>240</v>
      </c>
    </row>
    <row r="52" customFormat="false" ht="16.5" hidden="false" customHeight="false" outlineLevel="0" collapsed="false">
      <c r="A52" s="413"/>
      <c r="B52" s="413"/>
      <c r="C52" s="430"/>
      <c r="D52" s="431"/>
      <c r="E52" s="431"/>
      <c r="F52" s="431"/>
      <c r="G52" s="431"/>
      <c r="H52" s="431"/>
      <c r="I52" s="431"/>
      <c r="K52" s="450" t="s">
        <v>321</v>
      </c>
      <c r="L52" s="452" t="s">
        <v>280</v>
      </c>
      <c r="M52" s="452" t="n">
        <v>340</v>
      </c>
      <c r="N52" s="452" t="n">
        <v>470</v>
      </c>
      <c r="O52" s="453" t="n">
        <v>470</v>
      </c>
      <c r="P52" s="452" t="n">
        <f aca="false">CEILING(M52*0.8,5)</f>
        <v>275</v>
      </c>
      <c r="Q52" s="452" t="n">
        <f aca="false">CEILING(N52*0.8,5)</f>
        <v>380</v>
      </c>
      <c r="R52" s="453" t="n">
        <f aca="false">CEILING(O52*0.8,5)</f>
        <v>380</v>
      </c>
    </row>
    <row r="53" customFormat="false" ht="31.5" hidden="false" customHeight="false" outlineLevel="0" collapsed="false">
      <c r="A53" s="365" t="s">
        <v>235</v>
      </c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5"/>
      <c r="AC53" s="365"/>
      <c r="AD53" s="365"/>
      <c r="AE53" s="365"/>
      <c r="AF53" s="365"/>
      <c r="AG53" s="365"/>
      <c r="AH53" s="365"/>
      <c r="AI53" s="365"/>
      <c r="AJ53" s="365"/>
      <c r="AK53" s="365"/>
      <c r="AL53" s="365"/>
      <c r="AM53" s="365"/>
      <c r="AN53" s="365"/>
      <c r="AO53" s="365"/>
      <c r="AP53" s="365"/>
      <c r="AQ53" s="365"/>
      <c r="AR53" s="365"/>
      <c r="AS53" s="365"/>
      <c r="AT53" s="365"/>
      <c r="AU53" s="365"/>
      <c r="AV53" s="365"/>
      <c r="AW53" s="365"/>
      <c r="AX53" s="365"/>
      <c r="AY53" s="365"/>
      <c r="AZ53" s="365"/>
      <c r="BA53" s="365"/>
      <c r="BB53" s="365"/>
      <c r="BC53" s="365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">
    <mergeCell ref="A6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4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" width="9.86"/>
    <col collapsed="false" customWidth="true" hidden="false" outlineLevel="0" max="2" min="2" style="14" width="15.58"/>
    <col collapsed="false" customWidth="true" hidden="false" outlineLevel="0" max="3" min="3" style="14" width="18.2"/>
    <col collapsed="false" customWidth="true" hidden="false" outlineLevel="0" max="4" min="4" style="14" width="35.94"/>
    <col collapsed="false" customWidth="true" hidden="false" outlineLevel="0" max="5" min="5" style="455" width="31.62"/>
    <col collapsed="false" customWidth="true" hidden="false" outlineLevel="0" max="6" min="6" style="14" width="46.59"/>
    <col collapsed="false" customWidth="true" hidden="false" outlineLevel="0" max="7" min="7" style="14" width="18.81"/>
    <col collapsed="false" customWidth="true" hidden="false" outlineLevel="0" max="8" min="8" style="14" width="48.28"/>
    <col collapsed="false" customWidth="true" hidden="false" outlineLevel="0" max="9" min="9" style="14" width="55.84"/>
    <col collapsed="false" customWidth="true" hidden="false" outlineLevel="0" max="10" min="10" style="14" width="45.81"/>
    <col collapsed="false" customWidth="true" hidden="false" outlineLevel="0" max="11" min="11" style="14" width="17.57"/>
    <col collapsed="false" customWidth="true" hidden="false" outlineLevel="0" max="12" min="12" style="455" width="19.89"/>
    <col collapsed="false" customWidth="true" hidden="false" outlineLevel="0" max="13" min="13" style="14" width="18.81"/>
    <col collapsed="false" customWidth="true" hidden="false" outlineLevel="0" max="14" min="14" style="455" width="40.57"/>
    <col collapsed="false" customWidth="true" hidden="false" outlineLevel="0" max="15" min="15" style="14" width="60.01"/>
    <col collapsed="false" customWidth="false" hidden="false" outlineLevel="0" max="257" min="16" style="14" width="11.1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IW1" s="0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IW2" s="0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IW3" s="0"/>
    </row>
    <row r="4" customFormat="false" ht="20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IW4" s="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IW5" s="0"/>
    </row>
    <row r="6" customFormat="false" ht="50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56" t="s">
        <v>322</v>
      </c>
      <c r="B7" s="457" t="s">
        <v>8</v>
      </c>
      <c r="C7" s="457" t="s">
        <v>323</v>
      </c>
      <c r="D7" s="458" t="s">
        <v>324</v>
      </c>
      <c r="E7" s="459" t="s">
        <v>325</v>
      </c>
      <c r="F7" s="460" t="s">
        <v>326</v>
      </c>
      <c r="G7" s="460" t="s">
        <v>327</v>
      </c>
      <c r="H7" s="461" t="s">
        <v>328</v>
      </c>
      <c r="I7" s="462" t="s">
        <v>329</v>
      </c>
      <c r="J7" s="461" t="s">
        <v>33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63" t="s">
        <v>331</v>
      </c>
      <c r="B8" s="464" t="s">
        <v>332</v>
      </c>
      <c r="C8" s="465" t="s">
        <v>333</v>
      </c>
      <c r="D8" s="466" t="s">
        <v>334</v>
      </c>
      <c r="E8" s="467" t="s">
        <v>335</v>
      </c>
      <c r="F8" s="468" t="s">
        <v>336</v>
      </c>
      <c r="G8" s="469" t="s">
        <v>337</v>
      </c>
      <c r="H8" s="470" t="s">
        <v>338</v>
      </c>
      <c r="I8" s="471" t="s">
        <v>339</v>
      </c>
      <c r="J8" s="472" t="s">
        <v>34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63"/>
      <c r="B9" s="464"/>
      <c r="C9" s="473" t="s">
        <v>341</v>
      </c>
      <c r="D9" s="474" t="s">
        <v>342</v>
      </c>
      <c r="E9" s="475" t="s">
        <v>335</v>
      </c>
      <c r="F9" s="476" t="s">
        <v>343</v>
      </c>
      <c r="G9" s="477" t="s">
        <v>344</v>
      </c>
      <c r="H9" s="478" t="s">
        <v>338</v>
      </c>
      <c r="I9" s="471"/>
      <c r="J9" s="47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63"/>
      <c r="B10" s="479" t="s">
        <v>301</v>
      </c>
      <c r="C10" s="468" t="s">
        <v>341</v>
      </c>
      <c r="D10" s="468" t="s">
        <v>345</v>
      </c>
      <c r="E10" s="480" t="s">
        <v>346</v>
      </c>
      <c r="F10" s="481" t="s">
        <v>347</v>
      </c>
      <c r="G10" s="468" t="s">
        <v>348</v>
      </c>
      <c r="H10" s="482" t="s">
        <v>349</v>
      </c>
      <c r="I10" s="472" t="s">
        <v>350</v>
      </c>
      <c r="J10" s="472" t="s">
        <v>35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63"/>
      <c r="B11" s="479"/>
      <c r="C11" s="483" t="s">
        <v>333</v>
      </c>
      <c r="D11" s="484" t="s">
        <v>352</v>
      </c>
      <c r="E11" s="480" t="s">
        <v>346</v>
      </c>
      <c r="F11" s="481"/>
      <c r="G11" s="468"/>
      <c r="H11" s="485" t="s">
        <v>353</v>
      </c>
      <c r="I11" s="472"/>
      <c r="J11" s="47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463"/>
      <c r="B12" s="479" t="s">
        <v>354</v>
      </c>
      <c r="C12" s="466" t="s">
        <v>333</v>
      </c>
      <c r="D12" s="465" t="s">
        <v>355</v>
      </c>
      <c r="E12" s="486" t="s">
        <v>356</v>
      </c>
      <c r="F12" s="483" t="s">
        <v>357</v>
      </c>
      <c r="G12" s="468" t="s">
        <v>358</v>
      </c>
      <c r="H12" s="487" t="s">
        <v>359</v>
      </c>
      <c r="I12" s="472" t="s">
        <v>360</v>
      </c>
      <c r="J12" s="472" t="s">
        <v>36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63"/>
      <c r="B13" s="479"/>
      <c r="C13" s="466" t="s">
        <v>333</v>
      </c>
      <c r="D13" s="465" t="s">
        <v>355</v>
      </c>
      <c r="E13" s="486" t="s">
        <v>362</v>
      </c>
      <c r="F13" s="483" t="s">
        <v>363</v>
      </c>
      <c r="G13" s="468"/>
      <c r="H13" s="487"/>
      <c r="I13" s="472"/>
      <c r="J13" s="47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463"/>
      <c r="B14" s="479"/>
      <c r="C14" s="488" t="s">
        <v>333</v>
      </c>
      <c r="D14" s="489" t="s">
        <v>364</v>
      </c>
      <c r="E14" s="486" t="s">
        <v>365</v>
      </c>
      <c r="F14" s="490" t="s">
        <v>366</v>
      </c>
      <c r="G14" s="468"/>
      <c r="H14" s="490" t="s">
        <v>367</v>
      </c>
      <c r="I14" s="472"/>
      <c r="J14" s="47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63"/>
      <c r="B15" s="479"/>
      <c r="C15" s="488" t="s">
        <v>333</v>
      </c>
      <c r="D15" s="489" t="s">
        <v>368</v>
      </c>
      <c r="E15" s="470" t="s">
        <v>365</v>
      </c>
      <c r="F15" s="490" t="s">
        <v>369</v>
      </c>
      <c r="G15" s="468"/>
      <c r="H15" s="490" t="s">
        <v>368</v>
      </c>
      <c r="I15" s="491"/>
      <c r="J15" s="49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63"/>
      <c r="B16" s="479" t="s">
        <v>370</v>
      </c>
      <c r="C16" s="492" t="s">
        <v>341</v>
      </c>
      <c r="D16" s="493" t="s">
        <v>371</v>
      </c>
      <c r="E16" s="494" t="s">
        <v>372</v>
      </c>
      <c r="F16" s="490" t="s">
        <v>373</v>
      </c>
      <c r="G16" s="493" t="n">
        <v>3</v>
      </c>
      <c r="H16" s="495"/>
      <c r="I16" s="494"/>
      <c r="J16" s="49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63"/>
      <c r="B17" s="496" t="s">
        <v>374</v>
      </c>
      <c r="C17" s="484" t="s">
        <v>341</v>
      </c>
      <c r="D17" s="481" t="s">
        <v>371</v>
      </c>
      <c r="E17" s="472" t="s">
        <v>305</v>
      </c>
      <c r="F17" s="490" t="s">
        <v>375</v>
      </c>
      <c r="G17" s="490" t="s">
        <v>376</v>
      </c>
      <c r="H17" s="495" t="s">
        <v>371</v>
      </c>
      <c r="I17" s="494"/>
      <c r="J17" s="49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63"/>
      <c r="B18" s="497" t="s">
        <v>377</v>
      </c>
      <c r="C18" s="498" t="s">
        <v>341</v>
      </c>
      <c r="D18" s="499" t="s">
        <v>378</v>
      </c>
      <c r="E18" s="494" t="s">
        <v>379</v>
      </c>
      <c r="F18" s="490" t="s">
        <v>380</v>
      </c>
      <c r="G18" s="500" t="s">
        <v>376</v>
      </c>
      <c r="H18" s="501" t="s">
        <v>371</v>
      </c>
      <c r="I18" s="471"/>
      <c r="J18" s="47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463"/>
      <c r="B19" s="502" t="s">
        <v>381</v>
      </c>
      <c r="C19" s="503" t="s">
        <v>333</v>
      </c>
      <c r="D19" s="504" t="s">
        <v>382</v>
      </c>
      <c r="E19" s="494" t="s">
        <v>383</v>
      </c>
      <c r="F19" s="504" t="s">
        <v>384</v>
      </c>
      <c r="G19" s="476" t="s">
        <v>385</v>
      </c>
      <c r="H19" s="505" t="s">
        <v>386</v>
      </c>
      <c r="I19" s="506"/>
      <c r="J19" s="50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463"/>
      <c r="B20" s="502"/>
      <c r="C20" s="468" t="s">
        <v>341</v>
      </c>
      <c r="D20" s="507" t="s">
        <v>387</v>
      </c>
      <c r="E20" s="494"/>
      <c r="F20" s="504" t="s">
        <v>388</v>
      </c>
      <c r="G20" s="498" t="s">
        <v>389</v>
      </c>
      <c r="H20" s="508" t="s">
        <v>390</v>
      </c>
      <c r="I20" s="506"/>
      <c r="J20" s="50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463"/>
      <c r="B21" s="502"/>
      <c r="C21" s="483" t="s">
        <v>333</v>
      </c>
      <c r="D21" s="492" t="s">
        <v>371</v>
      </c>
      <c r="E21" s="494"/>
      <c r="F21" s="492" t="s">
        <v>391</v>
      </c>
      <c r="G21" s="498" t="s">
        <v>385</v>
      </c>
      <c r="H21" s="508" t="s">
        <v>392</v>
      </c>
      <c r="I21" s="506"/>
      <c r="J21" s="50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63"/>
      <c r="B22" s="502"/>
      <c r="C22" s="468" t="s">
        <v>341</v>
      </c>
      <c r="D22" s="509" t="s">
        <v>387</v>
      </c>
      <c r="E22" s="494"/>
      <c r="F22" s="492" t="s">
        <v>391</v>
      </c>
      <c r="G22" s="498" t="s">
        <v>389</v>
      </c>
      <c r="H22" s="508" t="s">
        <v>390</v>
      </c>
      <c r="I22" s="506"/>
      <c r="J22" s="50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63"/>
      <c r="B23" s="497" t="s">
        <v>393</v>
      </c>
      <c r="C23" s="483" t="s">
        <v>333</v>
      </c>
      <c r="D23" s="483" t="s">
        <v>394</v>
      </c>
      <c r="E23" s="472" t="s">
        <v>395</v>
      </c>
      <c r="F23" s="492" t="s">
        <v>396</v>
      </c>
      <c r="G23" s="498" t="s">
        <v>358</v>
      </c>
      <c r="H23" s="494" t="s">
        <v>397</v>
      </c>
      <c r="I23" s="506"/>
      <c r="J23" s="50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63"/>
      <c r="B24" s="497"/>
      <c r="C24" s="483" t="s">
        <v>341</v>
      </c>
      <c r="D24" s="483" t="s">
        <v>394</v>
      </c>
      <c r="E24" s="472"/>
      <c r="F24" s="492" t="s">
        <v>398</v>
      </c>
      <c r="G24" s="498" t="s">
        <v>358</v>
      </c>
      <c r="H24" s="472" t="s">
        <v>399</v>
      </c>
      <c r="I24" s="506"/>
      <c r="J24" s="50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63"/>
      <c r="B25" s="497"/>
      <c r="C25" s="483" t="s">
        <v>333</v>
      </c>
      <c r="D25" s="483" t="s">
        <v>394</v>
      </c>
      <c r="E25" s="491" t="s">
        <v>400</v>
      </c>
      <c r="F25" s="492" t="s">
        <v>401</v>
      </c>
      <c r="G25" s="498" t="s">
        <v>358</v>
      </c>
      <c r="H25" s="472" t="s">
        <v>402</v>
      </c>
      <c r="I25" s="506"/>
      <c r="J25" s="50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63"/>
      <c r="B26" s="497"/>
      <c r="C26" s="483" t="s">
        <v>333</v>
      </c>
      <c r="D26" s="483" t="s">
        <v>394</v>
      </c>
      <c r="E26" s="472" t="s">
        <v>403</v>
      </c>
      <c r="F26" s="492" t="s">
        <v>396</v>
      </c>
      <c r="G26" s="498" t="s">
        <v>404</v>
      </c>
      <c r="H26" s="472" t="s">
        <v>397</v>
      </c>
      <c r="I26" s="506"/>
      <c r="J26" s="50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63"/>
      <c r="B27" s="497"/>
      <c r="C27" s="468" t="s">
        <v>341</v>
      </c>
      <c r="D27" s="510" t="s">
        <v>378</v>
      </c>
      <c r="E27" s="472"/>
      <c r="F27" s="492" t="s">
        <v>398</v>
      </c>
      <c r="G27" s="498" t="s">
        <v>404</v>
      </c>
      <c r="H27" s="472"/>
      <c r="I27" s="506"/>
      <c r="J27" s="50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63"/>
      <c r="B28" s="497"/>
      <c r="C28" s="511" t="s">
        <v>341</v>
      </c>
      <c r="D28" s="512" t="s">
        <v>405</v>
      </c>
      <c r="E28" s="513" t="s">
        <v>406</v>
      </c>
      <c r="F28" s="492" t="s">
        <v>407</v>
      </c>
      <c r="G28" s="498"/>
      <c r="H28" s="472"/>
      <c r="I28" s="514"/>
      <c r="J28" s="51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463"/>
      <c r="B29" s="496" t="s">
        <v>408</v>
      </c>
      <c r="C29" s="516"/>
      <c r="D29" s="510" t="s">
        <v>409</v>
      </c>
      <c r="E29" s="472" t="s">
        <v>410</v>
      </c>
      <c r="F29" s="492"/>
      <c r="G29" s="498"/>
      <c r="H29" s="472"/>
      <c r="I29" s="514"/>
      <c r="J29" s="5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63"/>
      <c r="B30" s="496"/>
      <c r="C30" s="516"/>
      <c r="D30" s="510"/>
      <c r="E30" s="472"/>
      <c r="F30" s="492"/>
      <c r="G30" s="498"/>
      <c r="H30" s="472"/>
      <c r="I30" s="514"/>
      <c r="J30" s="51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63"/>
      <c r="B31" s="496"/>
      <c r="C31" s="516" t="s">
        <v>333</v>
      </c>
      <c r="D31" s="468" t="s">
        <v>394</v>
      </c>
      <c r="E31" s="472" t="s">
        <v>411</v>
      </c>
      <c r="F31" s="492" t="s">
        <v>412</v>
      </c>
      <c r="G31" s="498" t="s">
        <v>413</v>
      </c>
      <c r="H31" s="472" t="s">
        <v>414</v>
      </c>
      <c r="I31" s="472"/>
      <c r="J31" s="47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463"/>
      <c r="B32" s="496"/>
      <c r="C32" s="516" t="s">
        <v>341</v>
      </c>
      <c r="D32" s="468" t="s">
        <v>415</v>
      </c>
      <c r="E32" s="472"/>
      <c r="F32" s="468" t="s">
        <v>416</v>
      </c>
      <c r="G32" s="492" t="s">
        <v>417</v>
      </c>
      <c r="H32" s="472" t="s">
        <v>414</v>
      </c>
      <c r="I32" s="472"/>
      <c r="J32" s="47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463"/>
      <c r="B33" s="496"/>
      <c r="C33" s="516" t="s">
        <v>341</v>
      </c>
      <c r="D33" s="517" t="s">
        <v>378</v>
      </c>
      <c r="E33" s="472"/>
      <c r="F33" s="468" t="s">
        <v>418</v>
      </c>
      <c r="G33" s="492" t="s">
        <v>419</v>
      </c>
      <c r="H33" s="472" t="s">
        <v>414</v>
      </c>
      <c r="I33" s="472"/>
      <c r="J33" s="47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463"/>
      <c r="B34" s="496" t="s">
        <v>420</v>
      </c>
      <c r="C34" s="481" t="s">
        <v>333</v>
      </c>
      <c r="D34" s="507" t="s">
        <v>394</v>
      </c>
      <c r="E34" s="518" t="s">
        <v>421</v>
      </c>
      <c r="F34" s="468" t="s">
        <v>422</v>
      </c>
      <c r="G34" s="519" t="s">
        <v>423</v>
      </c>
      <c r="H34" s="482" t="n">
        <v>0.604166666666667</v>
      </c>
      <c r="I34" s="520" t="s">
        <v>424</v>
      </c>
      <c r="J34" s="472" t="s">
        <v>42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63"/>
      <c r="B35" s="496"/>
      <c r="C35" s="481"/>
      <c r="D35" s="507" t="s">
        <v>426</v>
      </c>
      <c r="E35" s="518" t="s">
        <v>421</v>
      </c>
      <c r="F35" s="468" t="s">
        <v>427</v>
      </c>
      <c r="G35" s="519" t="s">
        <v>423</v>
      </c>
      <c r="H35" s="482" t="n">
        <v>0.604166666666667</v>
      </c>
      <c r="I35" s="520"/>
      <c r="J35" s="47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463"/>
      <c r="B36" s="496"/>
      <c r="C36" s="481"/>
      <c r="D36" s="512" t="s">
        <v>387</v>
      </c>
      <c r="E36" s="518" t="s">
        <v>428</v>
      </c>
      <c r="F36" s="468" t="s">
        <v>429</v>
      </c>
      <c r="G36" s="521" t="s">
        <v>430</v>
      </c>
      <c r="H36" s="482" t="n">
        <v>0.5</v>
      </c>
      <c r="I36" s="520"/>
      <c r="J36" s="47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463"/>
      <c r="B37" s="496"/>
      <c r="C37" s="481"/>
      <c r="D37" s="512" t="s">
        <v>431</v>
      </c>
      <c r="E37" s="518" t="s">
        <v>432</v>
      </c>
      <c r="F37" s="468" t="s">
        <v>422</v>
      </c>
      <c r="G37" s="521" t="s">
        <v>423</v>
      </c>
      <c r="H37" s="482" t="n">
        <v>0.604166666666667</v>
      </c>
      <c r="I37" s="520"/>
      <c r="J37" s="47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463"/>
      <c r="B38" s="496"/>
      <c r="C38" s="472" t="s">
        <v>341</v>
      </c>
      <c r="D38" s="522" t="s">
        <v>433</v>
      </c>
      <c r="E38" s="518" t="s">
        <v>434</v>
      </c>
      <c r="F38" s="468" t="s">
        <v>435</v>
      </c>
      <c r="G38" s="481" t="s">
        <v>337</v>
      </c>
      <c r="H38" s="523" t="n">
        <v>0.604166666666667</v>
      </c>
      <c r="I38" s="520"/>
      <c r="J38" s="47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463"/>
      <c r="B39" s="496"/>
      <c r="C39" s="472"/>
      <c r="D39" s="522" t="s">
        <v>405</v>
      </c>
      <c r="E39" s="518" t="s">
        <v>436</v>
      </c>
      <c r="F39" s="468"/>
      <c r="G39" s="481"/>
      <c r="H39" s="523" t="n">
        <v>0.604166666666667</v>
      </c>
      <c r="I39" s="520"/>
      <c r="J39" s="47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463"/>
      <c r="B40" s="496"/>
      <c r="C40" s="472"/>
      <c r="D40" s="507" t="s">
        <v>426</v>
      </c>
      <c r="E40" s="518" t="s">
        <v>436</v>
      </c>
      <c r="F40" s="490" t="s">
        <v>437</v>
      </c>
      <c r="G40" s="524"/>
      <c r="H40" s="523" t="n">
        <v>0.604166666666667</v>
      </c>
      <c r="I40" s="525"/>
      <c r="J40" s="49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463"/>
      <c r="B41" s="496"/>
      <c r="C41" s="483" t="s">
        <v>341</v>
      </c>
      <c r="D41" s="526" t="s">
        <v>438</v>
      </c>
      <c r="E41" s="518" t="s">
        <v>439</v>
      </c>
      <c r="F41" s="468" t="s">
        <v>422</v>
      </c>
      <c r="G41" s="524" t="s">
        <v>423</v>
      </c>
      <c r="H41" s="523" t="s">
        <v>440</v>
      </c>
      <c r="I41" s="525"/>
      <c r="J41" s="49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463"/>
      <c r="B42" s="527" t="s">
        <v>441</v>
      </c>
      <c r="C42" s="505" t="s">
        <v>333</v>
      </c>
      <c r="D42" s="528" t="s">
        <v>405</v>
      </c>
      <c r="E42" s="472" t="s">
        <v>442</v>
      </c>
      <c r="F42" s="490" t="s">
        <v>443</v>
      </c>
      <c r="G42" s="529" t="s">
        <v>444</v>
      </c>
      <c r="H42" s="470" t="s">
        <v>445</v>
      </c>
      <c r="I42" s="530" t="s">
        <v>446</v>
      </c>
      <c r="J42" s="531" t="s">
        <v>447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63"/>
      <c r="B43" s="527"/>
      <c r="C43" s="505"/>
      <c r="D43" s="528" t="s">
        <v>448</v>
      </c>
      <c r="E43" s="472" t="s">
        <v>442</v>
      </c>
      <c r="F43" s="490" t="s">
        <v>449</v>
      </c>
      <c r="G43" s="529" t="s">
        <v>444</v>
      </c>
      <c r="H43" s="470" t="s">
        <v>445</v>
      </c>
      <c r="I43" s="530" t="s">
        <v>446</v>
      </c>
      <c r="J43" s="531" t="s">
        <v>44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63"/>
      <c r="B44" s="479" t="s">
        <v>450</v>
      </c>
      <c r="C44" s="505"/>
      <c r="D44" s="468" t="s">
        <v>451</v>
      </c>
      <c r="E44" s="472" t="s">
        <v>452</v>
      </c>
      <c r="F44" s="468" t="s">
        <v>453</v>
      </c>
      <c r="G44" s="532" t="s">
        <v>444</v>
      </c>
      <c r="H44" s="470" t="s">
        <v>445</v>
      </c>
      <c r="I44" s="505" t="s">
        <v>350</v>
      </c>
      <c r="J44" s="531" t="s">
        <v>45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463"/>
      <c r="B45" s="479"/>
      <c r="C45" s="505"/>
      <c r="D45" s="528" t="s">
        <v>455</v>
      </c>
      <c r="E45" s="494" t="s">
        <v>456</v>
      </c>
      <c r="F45" s="490" t="s">
        <v>457</v>
      </c>
      <c r="G45" s="533" t="s">
        <v>444</v>
      </c>
      <c r="H45" s="470" t="s">
        <v>445</v>
      </c>
      <c r="I45" s="530" t="s">
        <v>350</v>
      </c>
      <c r="J45" s="531" t="s">
        <v>45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63"/>
      <c r="B46" s="479"/>
      <c r="C46" s="505"/>
      <c r="D46" s="528" t="s">
        <v>459</v>
      </c>
      <c r="E46" s="494" t="s">
        <v>288</v>
      </c>
      <c r="F46" s="490" t="s">
        <v>460</v>
      </c>
      <c r="G46" s="533" t="s">
        <v>444</v>
      </c>
      <c r="H46" s="470" t="s">
        <v>445</v>
      </c>
      <c r="I46" s="530" t="s">
        <v>350</v>
      </c>
      <c r="J46" s="531" t="s">
        <v>45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63"/>
      <c r="B47" s="479"/>
      <c r="C47" s="505"/>
      <c r="D47" s="528" t="s">
        <v>461</v>
      </c>
      <c r="E47" s="494" t="s">
        <v>288</v>
      </c>
      <c r="F47" s="490" t="s">
        <v>462</v>
      </c>
      <c r="G47" s="533" t="s">
        <v>444</v>
      </c>
      <c r="H47" s="470" t="s">
        <v>445</v>
      </c>
      <c r="I47" s="530" t="s">
        <v>350</v>
      </c>
      <c r="J47" s="531" t="s">
        <v>45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463"/>
      <c r="B48" s="479" t="s">
        <v>463</v>
      </c>
      <c r="C48" s="534" t="s">
        <v>341</v>
      </c>
      <c r="D48" s="474" t="s">
        <v>464</v>
      </c>
      <c r="E48" s="494" t="s">
        <v>465</v>
      </c>
      <c r="F48" s="490" t="s">
        <v>466</v>
      </c>
      <c r="G48" s="504" t="s">
        <v>446</v>
      </c>
      <c r="H48" s="470" t="s">
        <v>405</v>
      </c>
      <c r="I48" s="535"/>
      <c r="J48" s="53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463"/>
      <c r="B49" s="479"/>
      <c r="C49" s="534" t="s">
        <v>341</v>
      </c>
      <c r="D49" s="474" t="s">
        <v>464</v>
      </c>
      <c r="E49" s="494" t="s">
        <v>467</v>
      </c>
      <c r="F49" s="490" t="s">
        <v>468</v>
      </c>
      <c r="G49" s="504" t="s">
        <v>446</v>
      </c>
      <c r="H49" s="470" t="s">
        <v>405</v>
      </c>
      <c r="I49" s="535"/>
      <c r="J49" s="53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537" t="s">
        <v>469</v>
      </c>
      <c r="B50" s="479" t="s">
        <v>393</v>
      </c>
      <c r="C50" s="483" t="s">
        <v>333</v>
      </c>
      <c r="D50" s="512" t="s">
        <v>394</v>
      </c>
      <c r="E50" s="472" t="s">
        <v>470</v>
      </c>
      <c r="F50" s="468" t="s">
        <v>396</v>
      </c>
      <c r="G50" s="492" t="s">
        <v>444</v>
      </c>
      <c r="H50" s="472" t="s">
        <v>471</v>
      </c>
      <c r="I50" s="492"/>
      <c r="J50" s="51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537"/>
      <c r="B51" s="479" t="s">
        <v>381</v>
      </c>
      <c r="C51" s="483" t="s">
        <v>333</v>
      </c>
      <c r="D51" s="509" t="s">
        <v>472</v>
      </c>
      <c r="E51" s="472" t="s">
        <v>473</v>
      </c>
      <c r="F51" s="468" t="s">
        <v>474</v>
      </c>
      <c r="G51" s="492"/>
      <c r="H51" s="472" t="s">
        <v>475</v>
      </c>
      <c r="I51" s="538" t="s">
        <v>476</v>
      </c>
      <c r="J51" s="51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537"/>
      <c r="B52" s="479"/>
      <c r="C52" s="483" t="s">
        <v>333</v>
      </c>
      <c r="D52" s="509" t="s">
        <v>477</v>
      </c>
      <c r="E52" s="472" t="s">
        <v>473</v>
      </c>
      <c r="F52" s="468" t="s">
        <v>478</v>
      </c>
      <c r="G52" s="492"/>
      <c r="H52" s="472" t="s">
        <v>479</v>
      </c>
      <c r="I52" s="538"/>
      <c r="J52" s="51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37"/>
      <c r="B53" s="479"/>
      <c r="C53" s="483" t="s">
        <v>333</v>
      </c>
      <c r="D53" s="509" t="s">
        <v>394</v>
      </c>
      <c r="E53" s="539" t="s">
        <v>480</v>
      </c>
      <c r="F53" s="468" t="s">
        <v>474</v>
      </c>
      <c r="G53" s="492" t="s">
        <v>419</v>
      </c>
      <c r="H53" s="472" t="s">
        <v>471</v>
      </c>
      <c r="I53" s="538"/>
      <c r="J53" s="51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37"/>
      <c r="B54" s="479"/>
      <c r="C54" s="483" t="s">
        <v>333</v>
      </c>
      <c r="D54" s="509" t="s">
        <v>477</v>
      </c>
      <c r="E54" s="539" t="s">
        <v>480</v>
      </c>
      <c r="F54" s="468" t="s">
        <v>478</v>
      </c>
      <c r="G54" s="492" t="s">
        <v>419</v>
      </c>
      <c r="H54" s="472" t="s">
        <v>471</v>
      </c>
      <c r="I54" s="538"/>
      <c r="J54" s="51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37"/>
      <c r="B55" s="496" t="s">
        <v>408</v>
      </c>
      <c r="C55" s="468" t="s">
        <v>333</v>
      </c>
      <c r="D55" s="468" t="s">
        <v>481</v>
      </c>
      <c r="E55" s="539" t="s">
        <v>411</v>
      </c>
      <c r="F55" s="468" t="s">
        <v>482</v>
      </c>
      <c r="G55" s="540" t="s">
        <v>483</v>
      </c>
      <c r="H55" s="472" t="s">
        <v>484</v>
      </c>
      <c r="I55" s="498"/>
      <c r="J55" s="516"/>
      <c r="L55" s="14"/>
      <c r="N55" s="14"/>
    </row>
    <row r="56" customFormat="false" ht="15.75" hidden="false" customHeight="true" outlineLevel="0" collapsed="false">
      <c r="A56" s="537"/>
      <c r="B56" s="541" t="s">
        <v>420</v>
      </c>
      <c r="C56" s="542" t="s">
        <v>333</v>
      </c>
      <c r="D56" s="468" t="s">
        <v>485</v>
      </c>
      <c r="E56" s="539" t="s">
        <v>486</v>
      </c>
      <c r="F56" s="481" t="s">
        <v>422</v>
      </c>
      <c r="G56" s="481" t="s">
        <v>423</v>
      </c>
      <c r="H56" s="539" t="s">
        <v>487</v>
      </c>
      <c r="I56" s="520" t="s">
        <v>424</v>
      </c>
      <c r="J56" s="472" t="s">
        <v>42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537"/>
      <c r="B57" s="541"/>
      <c r="C57" s="542"/>
      <c r="D57" s="507" t="s">
        <v>394</v>
      </c>
      <c r="E57" s="539" t="s">
        <v>488</v>
      </c>
      <c r="F57" s="481"/>
      <c r="G57" s="481"/>
      <c r="H57" s="543" t="n">
        <v>0.5</v>
      </c>
      <c r="I57" s="520"/>
      <c r="J57" s="47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537"/>
      <c r="B58" s="541"/>
      <c r="C58" s="542"/>
      <c r="D58" s="507" t="s">
        <v>489</v>
      </c>
      <c r="E58" s="539" t="s">
        <v>490</v>
      </c>
      <c r="F58" s="481"/>
      <c r="G58" s="481"/>
      <c r="H58" s="543" t="n">
        <v>0.5</v>
      </c>
      <c r="I58" s="520"/>
      <c r="J58" s="47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537"/>
      <c r="B59" s="541"/>
      <c r="C59" s="544"/>
      <c r="D59" s="510" t="s">
        <v>491</v>
      </c>
      <c r="E59" s="539" t="s">
        <v>488</v>
      </c>
      <c r="F59" s="493" t="s">
        <v>492</v>
      </c>
      <c r="G59" s="493"/>
      <c r="H59" s="545"/>
      <c r="I59" s="520"/>
      <c r="J59" s="47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537"/>
      <c r="B60" s="541"/>
      <c r="C60" s="468" t="s">
        <v>341</v>
      </c>
      <c r="D60" s="546" t="s">
        <v>493</v>
      </c>
      <c r="E60" s="539" t="s">
        <v>490</v>
      </c>
      <c r="F60" s="493"/>
      <c r="G60" s="493"/>
      <c r="H60" s="547"/>
      <c r="I60" s="520"/>
      <c r="J60" s="47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537"/>
      <c r="B61" s="541"/>
      <c r="C61" s="468" t="s">
        <v>341</v>
      </c>
      <c r="D61" s="507" t="s">
        <v>494</v>
      </c>
      <c r="E61" s="518" t="s">
        <v>495</v>
      </c>
      <c r="F61" s="468" t="s">
        <v>496</v>
      </c>
      <c r="G61" s="468" t="s">
        <v>337</v>
      </c>
      <c r="H61" s="472" t="s">
        <v>479</v>
      </c>
      <c r="I61" s="520"/>
      <c r="J61" s="47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537"/>
      <c r="B62" s="502" t="s">
        <v>450</v>
      </c>
      <c r="C62" s="472" t="s">
        <v>333</v>
      </c>
      <c r="D62" s="507" t="s">
        <v>497</v>
      </c>
      <c r="E62" s="518" t="s">
        <v>498</v>
      </c>
      <c r="F62" s="468" t="s">
        <v>499</v>
      </c>
      <c r="G62" s="468" t="s">
        <v>423</v>
      </c>
      <c r="H62" s="472" t="s">
        <v>500</v>
      </c>
      <c r="I62" s="525"/>
      <c r="J62" s="491" t="s">
        <v>50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537"/>
      <c r="B63" s="502"/>
      <c r="C63" s="472"/>
      <c r="D63" s="507" t="s">
        <v>394</v>
      </c>
      <c r="E63" s="539" t="s">
        <v>502</v>
      </c>
      <c r="F63" s="468" t="s">
        <v>499</v>
      </c>
      <c r="G63" s="468" t="s">
        <v>423</v>
      </c>
      <c r="H63" s="472" t="s">
        <v>471</v>
      </c>
      <c r="I63" s="472" t="s">
        <v>503</v>
      </c>
      <c r="J63" s="472" t="s">
        <v>504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true" outlineLevel="0" collapsed="false">
      <c r="A64" s="537"/>
      <c r="B64" s="502"/>
      <c r="C64" s="472"/>
      <c r="D64" s="468" t="s">
        <v>394</v>
      </c>
      <c r="E64" s="548" t="s">
        <v>505</v>
      </c>
      <c r="F64" s="468" t="s">
        <v>499</v>
      </c>
      <c r="G64" s="540" t="s">
        <v>423</v>
      </c>
      <c r="H64" s="472" t="s">
        <v>471</v>
      </c>
      <c r="I64" s="472"/>
      <c r="J64" s="47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537"/>
      <c r="B65" s="502"/>
      <c r="C65" s="468" t="s">
        <v>341</v>
      </c>
      <c r="D65" s="549" t="s">
        <v>493</v>
      </c>
      <c r="E65" s="550"/>
      <c r="F65" s="550"/>
      <c r="G65" s="551"/>
      <c r="H65" s="523"/>
      <c r="I65" s="472"/>
      <c r="J65" s="47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537"/>
      <c r="B66" s="502"/>
      <c r="C66" s="490" t="s">
        <v>341</v>
      </c>
      <c r="D66" s="552"/>
      <c r="E66" s="553"/>
      <c r="F66" s="553"/>
      <c r="G66" s="554"/>
      <c r="H66" s="523"/>
      <c r="I66" s="472"/>
      <c r="J66" s="47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537"/>
      <c r="B67" s="502" t="s">
        <v>354</v>
      </c>
      <c r="C67" s="472" t="s">
        <v>333</v>
      </c>
      <c r="D67" s="507" t="s">
        <v>405</v>
      </c>
      <c r="E67" s="518" t="s">
        <v>362</v>
      </c>
      <c r="F67" s="468" t="s">
        <v>506</v>
      </c>
      <c r="G67" s="468" t="s">
        <v>423</v>
      </c>
      <c r="H67" s="472" t="s">
        <v>479</v>
      </c>
      <c r="I67" s="525"/>
      <c r="J67" s="491" t="s">
        <v>50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true" outlineLevel="0" collapsed="false">
      <c r="A68" s="537"/>
      <c r="B68" s="502"/>
      <c r="C68" s="472"/>
      <c r="D68" s="507" t="s">
        <v>405</v>
      </c>
      <c r="E68" s="539" t="s">
        <v>507</v>
      </c>
      <c r="F68" s="468" t="s">
        <v>506</v>
      </c>
      <c r="G68" s="468" t="s">
        <v>423</v>
      </c>
      <c r="H68" s="472" t="s">
        <v>479</v>
      </c>
      <c r="I68" s="472" t="s">
        <v>503</v>
      </c>
      <c r="J68" s="472" t="s">
        <v>50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537"/>
      <c r="B69" s="502"/>
      <c r="C69" s="472"/>
      <c r="D69" s="510" t="s">
        <v>491</v>
      </c>
      <c r="E69" s="548" t="s">
        <v>365</v>
      </c>
      <c r="F69" s="468" t="s">
        <v>506</v>
      </c>
      <c r="G69" s="540" t="s">
        <v>423</v>
      </c>
      <c r="H69" s="472" t="s">
        <v>471</v>
      </c>
      <c r="I69" s="472"/>
      <c r="J69" s="47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537"/>
      <c r="B70" s="502"/>
      <c r="C70" s="468" t="s">
        <v>341</v>
      </c>
      <c r="D70" s="549" t="s">
        <v>493</v>
      </c>
      <c r="E70" s="550"/>
      <c r="F70" s="550"/>
      <c r="G70" s="551"/>
      <c r="H70" s="523"/>
      <c r="I70" s="472"/>
      <c r="J70" s="47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537"/>
      <c r="B71" s="502"/>
      <c r="C71" s="490" t="s">
        <v>341</v>
      </c>
      <c r="D71" s="552"/>
      <c r="E71" s="553"/>
      <c r="F71" s="553"/>
      <c r="G71" s="554"/>
      <c r="H71" s="523"/>
      <c r="I71" s="472"/>
      <c r="J71" s="47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537"/>
      <c r="B72" s="555" t="s">
        <v>508</v>
      </c>
      <c r="C72" s="490" t="s">
        <v>341</v>
      </c>
      <c r="D72" s="556" t="s">
        <v>509</v>
      </c>
      <c r="E72" s="557" t="s">
        <v>508</v>
      </c>
      <c r="F72" s="556" t="s">
        <v>510</v>
      </c>
      <c r="G72" s="556" t="s">
        <v>511</v>
      </c>
      <c r="H72" s="558" t="s">
        <v>512</v>
      </c>
      <c r="I72" s="559"/>
      <c r="J72" s="559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537" t="s">
        <v>513</v>
      </c>
      <c r="B73" s="479" t="s">
        <v>377</v>
      </c>
      <c r="C73" s="557" t="s">
        <v>341</v>
      </c>
      <c r="D73" s="556" t="s">
        <v>433</v>
      </c>
      <c r="E73" s="557" t="s">
        <v>379</v>
      </c>
      <c r="F73" s="556" t="s">
        <v>514</v>
      </c>
      <c r="G73" s="556" t="s">
        <v>511</v>
      </c>
      <c r="H73" s="560" t="s">
        <v>515</v>
      </c>
      <c r="I73" s="561" t="s">
        <v>516</v>
      </c>
      <c r="J73" s="562" t="s">
        <v>51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537"/>
      <c r="B74" s="479"/>
      <c r="C74" s="557" t="s">
        <v>341</v>
      </c>
      <c r="D74" s="556" t="s">
        <v>518</v>
      </c>
      <c r="E74" s="557" t="s">
        <v>379</v>
      </c>
      <c r="F74" s="556" t="s">
        <v>519</v>
      </c>
      <c r="G74" s="556" t="s">
        <v>520</v>
      </c>
      <c r="H74" s="560" t="s">
        <v>515</v>
      </c>
      <c r="I74" s="561" t="s">
        <v>516</v>
      </c>
      <c r="J74" s="562" t="s">
        <v>517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537"/>
      <c r="B75" s="479" t="s">
        <v>420</v>
      </c>
      <c r="C75" s="563" t="s">
        <v>333</v>
      </c>
      <c r="D75" s="483" t="s">
        <v>387</v>
      </c>
      <c r="E75" s="564" t="s">
        <v>490</v>
      </c>
      <c r="F75" s="468" t="s">
        <v>422</v>
      </c>
      <c r="G75" s="500" t="s">
        <v>423</v>
      </c>
      <c r="H75" s="560" t="s">
        <v>521</v>
      </c>
      <c r="I75" s="520" t="s">
        <v>516</v>
      </c>
      <c r="J75" s="472" t="s">
        <v>42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37"/>
      <c r="B76" s="479"/>
      <c r="C76" s="563"/>
      <c r="D76" s="468" t="s">
        <v>522</v>
      </c>
      <c r="E76" s="472" t="s">
        <v>523</v>
      </c>
      <c r="F76" s="468" t="s">
        <v>422</v>
      </c>
      <c r="G76" s="483" t="s">
        <v>423</v>
      </c>
      <c r="H76" s="565" t="s">
        <v>524</v>
      </c>
      <c r="I76" s="520"/>
      <c r="J76" s="47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537"/>
      <c r="B77" s="479"/>
      <c r="C77" s="493" t="s">
        <v>341</v>
      </c>
      <c r="D77" s="468" t="s">
        <v>525</v>
      </c>
      <c r="E77" s="566" t="s">
        <v>526</v>
      </c>
      <c r="F77" s="490" t="s">
        <v>496</v>
      </c>
      <c r="G77" s="468" t="s">
        <v>423</v>
      </c>
      <c r="H77" s="470" t="s">
        <v>527</v>
      </c>
      <c r="I77" s="520"/>
      <c r="J77" s="47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537"/>
      <c r="B78" s="479"/>
      <c r="C78" s="563" t="s">
        <v>333</v>
      </c>
      <c r="D78" s="468" t="s">
        <v>525</v>
      </c>
      <c r="E78" s="564" t="s">
        <v>490</v>
      </c>
      <c r="F78" s="468" t="s">
        <v>427</v>
      </c>
      <c r="G78" s="500" t="s">
        <v>423</v>
      </c>
      <c r="H78" s="560" t="s">
        <v>521</v>
      </c>
      <c r="I78" s="520" t="s">
        <v>516</v>
      </c>
      <c r="J78" s="472" t="s">
        <v>42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37"/>
      <c r="B79" s="479"/>
      <c r="C79" s="563"/>
      <c r="D79" s="468" t="s">
        <v>525</v>
      </c>
      <c r="E79" s="472" t="s">
        <v>523</v>
      </c>
      <c r="F79" s="468" t="s">
        <v>427</v>
      </c>
      <c r="G79" s="483" t="s">
        <v>423</v>
      </c>
      <c r="H79" s="565" t="s">
        <v>524</v>
      </c>
      <c r="I79" s="520"/>
      <c r="J79" s="472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537"/>
      <c r="B80" s="479"/>
      <c r="C80" s="493" t="s">
        <v>341</v>
      </c>
      <c r="D80" s="468" t="s">
        <v>525</v>
      </c>
      <c r="E80" s="566" t="s">
        <v>528</v>
      </c>
      <c r="F80" s="490" t="s">
        <v>529</v>
      </c>
      <c r="G80" s="468" t="s">
        <v>423</v>
      </c>
      <c r="H80" s="470" t="s">
        <v>527</v>
      </c>
      <c r="I80" s="520"/>
      <c r="J80" s="47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537"/>
      <c r="B81" s="567" t="s">
        <v>530</v>
      </c>
      <c r="C81" s="481" t="s">
        <v>333</v>
      </c>
      <c r="D81" s="468" t="s">
        <v>531</v>
      </c>
      <c r="E81" s="472" t="s">
        <v>532</v>
      </c>
      <c r="F81" s="468" t="s">
        <v>533</v>
      </c>
      <c r="G81" s="516" t="s">
        <v>444</v>
      </c>
      <c r="H81" s="530" t="s">
        <v>534</v>
      </c>
      <c r="I81" s="520" t="s">
        <v>446</v>
      </c>
      <c r="J81" s="472"/>
      <c r="L81" s="14"/>
      <c r="N81" s="14"/>
    </row>
    <row r="82" customFormat="false" ht="15.75" hidden="false" customHeight="true" outlineLevel="0" collapsed="false">
      <c r="A82" s="537"/>
      <c r="B82" s="567"/>
      <c r="C82" s="481" t="s">
        <v>333</v>
      </c>
      <c r="D82" s="468" t="s">
        <v>535</v>
      </c>
      <c r="E82" s="472" t="s">
        <v>532</v>
      </c>
      <c r="F82" s="468" t="s">
        <v>536</v>
      </c>
      <c r="G82" s="516" t="s">
        <v>444</v>
      </c>
      <c r="H82" s="530" t="s">
        <v>534</v>
      </c>
      <c r="I82" s="520"/>
      <c r="J82" s="472"/>
      <c r="L82" s="14"/>
      <c r="N82" s="14"/>
    </row>
    <row r="83" customFormat="false" ht="15.75" hidden="false" customHeight="true" outlineLevel="0" collapsed="false">
      <c r="A83" s="537"/>
      <c r="B83" s="567"/>
      <c r="C83" s="481" t="s">
        <v>341</v>
      </c>
      <c r="D83" s="568" t="s">
        <v>493</v>
      </c>
      <c r="E83" s="569"/>
      <c r="F83" s="569"/>
      <c r="G83" s="570"/>
      <c r="H83" s="470" t="s">
        <v>537</v>
      </c>
      <c r="I83" s="520"/>
      <c r="J83" s="472"/>
      <c r="L83" s="14"/>
      <c r="N83" s="14"/>
    </row>
    <row r="84" customFormat="false" ht="15.75" hidden="false" customHeight="true" outlineLevel="0" collapsed="false">
      <c r="A84" s="537"/>
      <c r="B84" s="567"/>
      <c r="C84" s="481"/>
      <c r="D84" s="552"/>
      <c r="E84" s="553"/>
      <c r="F84" s="553"/>
      <c r="G84" s="571"/>
      <c r="H84" s="572"/>
      <c r="I84" s="520"/>
      <c r="J84" s="472"/>
      <c r="L84" s="14"/>
      <c r="N84" s="14"/>
    </row>
    <row r="85" customFormat="false" ht="15" hidden="false" customHeight="false" outlineLevel="0" collapsed="false">
      <c r="A85" s="573" t="s">
        <v>538</v>
      </c>
      <c r="B85" s="574" t="s">
        <v>539</v>
      </c>
      <c r="C85" s="490" t="s">
        <v>341</v>
      </c>
      <c r="D85" s="490" t="s">
        <v>540</v>
      </c>
      <c r="E85" s="490" t="s">
        <v>541</v>
      </c>
      <c r="F85" s="528" t="s">
        <v>542</v>
      </c>
      <c r="G85" s="490" t="s">
        <v>543</v>
      </c>
      <c r="H85" s="495"/>
      <c r="I85" s="520"/>
      <c r="J85" s="472"/>
      <c r="L85" s="14"/>
      <c r="N85" s="14"/>
    </row>
    <row r="86" customFormat="false" ht="14.25" hidden="false" customHeight="false" outlineLevel="0" collapsed="false">
      <c r="L86" s="14"/>
      <c r="N86" s="14"/>
    </row>
    <row r="87" customFormat="false" ht="18.75" hidden="false" customHeight="false" outlineLevel="0" collapsed="false">
      <c r="A87" s="575" t="s">
        <v>544</v>
      </c>
      <c r="L87" s="14"/>
      <c r="N87" s="14"/>
    </row>
    <row r="88" customFormat="false" ht="18.75" hidden="false" customHeight="false" outlineLevel="0" collapsed="false">
      <c r="A88" s="575" t="s">
        <v>545</v>
      </c>
      <c r="L88" s="14"/>
      <c r="N88" s="14"/>
    </row>
    <row r="89" customFormat="false" ht="31.5" hidden="false" customHeight="false" outlineLevel="0" collapsed="false">
      <c r="A89" s="365" t="s">
        <v>235</v>
      </c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73">
    <mergeCell ref="A6:M6"/>
    <mergeCell ref="A8:A49"/>
    <mergeCell ref="B8:B9"/>
    <mergeCell ref="I8:I9"/>
    <mergeCell ref="J8:J9"/>
    <mergeCell ref="B10:B11"/>
    <mergeCell ref="F10:F11"/>
    <mergeCell ref="G10:G11"/>
    <mergeCell ref="I10:I11"/>
    <mergeCell ref="J10:J11"/>
    <mergeCell ref="B12:B15"/>
    <mergeCell ref="G12:G15"/>
    <mergeCell ref="H12:H13"/>
    <mergeCell ref="I12:I14"/>
    <mergeCell ref="J12:J14"/>
    <mergeCell ref="B19:B22"/>
    <mergeCell ref="E19:E22"/>
    <mergeCell ref="I19:J22"/>
    <mergeCell ref="B23:B27"/>
    <mergeCell ref="E23:E24"/>
    <mergeCell ref="I23:J27"/>
    <mergeCell ref="E26:E27"/>
    <mergeCell ref="B29:B33"/>
    <mergeCell ref="D29:D30"/>
    <mergeCell ref="E29:E30"/>
    <mergeCell ref="E31:E33"/>
    <mergeCell ref="I31:J33"/>
    <mergeCell ref="B34:B41"/>
    <mergeCell ref="C34:C37"/>
    <mergeCell ref="I34:I39"/>
    <mergeCell ref="J34:J39"/>
    <mergeCell ref="C38:C40"/>
    <mergeCell ref="F38:F39"/>
    <mergeCell ref="G38:G39"/>
    <mergeCell ref="B42:B43"/>
    <mergeCell ref="C42:C47"/>
    <mergeCell ref="B44:B47"/>
    <mergeCell ref="B48:B49"/>
    <mergeCell ref="A50:A72"/>
    <mergeCell ref="B51:B54"/>
    <mergeCell ref="I51:I54"/>
    <mergeCell ref="J51:J54"/>
    <mergeCell ref="B56:B61"/>
    <mergeCell ref="C56:C58"/>
    <mergeCell ref="F56:F58"/>
    <mergeCell ref="G56:G58"/>
    <mergeCell ref="I56:I61"/>
    <mergeCell ref="J56:J61"/>
    <mergeCell ref="B62:B66"/>
    <mergeCell ref="C62:C64"/>
    <mergeCell ref="I63:I66"/>
    <mergeCell ref="J63:J66"/>
    <mergeCell ref="H65:H66"/>
    <mergeCell ref="B67:B71"/>
    <mergeCell ref="C67:C69"/>
    <mergeCell ref="I68:I71"/>
    <mergeCell ref="J68:J71"/>
    <mergeCell ref="H70:H71"/>
    <mergeCell ref="A73:A84"/>
    <mergeCell ref="B73:B74"/>
    <mergeCell ref="B75:B80"/>
    <mergeCell ref="C75:C76"/>
    <mergeCell ref="I75:I77"/>
    <mergeCell ref="J75:J77"/>
    <mergeCell ref="C78:C79"/>
    <mergeCell ref="I78:I80"/>
    <mergeCell ref="J78:J80"/>
    <mergeCell ref="B81:B84"/>
    <mergeCell ref="I81:I83"/>
    <mergeCell ref="J81:J83"/>
    <mergeCell ref="C83:C84"/>
    <mergeCell ref="I84:I85"/>
    <mergeCell ref="J84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9:21:00Z</dcterms:created>
  <dc:creator>微软用户</dc:creator>
  <dc:description/>
  <dc:language>en-US</dc:language>
  <cp:lastModifiedBy>Lenovo User</cp:lastModifiedBy>
  <dcterms:modified xsi:type="dcterms:W3CDTF">2015-05-04T1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